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届毕业生毕业前考试课程名称</t>
    </r>
  </si>
  <si>
    <t xml:space="preserve">课程名称</t>
  </si>
  <si>
    <t xml:space="preserve">重学课程代码</t>
  </si>
  <si>
    <t xml:space="preserve">开课院系</t>
  </si>
  <si>
    <t xml:space="preserve">组考模式</t>
  </si>
  <si>
    <t xml:space="preserve">试卷份数</t>
  </si>
  <si>
    <t xml:space="preserve">经济法</t>
  </si>
  <si>
    <t xml:space="preserve">CAB001</t>
  </si>
  <si>
    <t xml:space="preserve">电子商务</t>
  </si>
  <si>
    <t xml:space="preserve">CAB002</t>
  </si>
  <si>
    <t xml:space="preserve">管理学</t>
  </si>
  <si>
    <t xml:space="preserve">CAB003</t>
  </si>
  <si>
    <t xml:space="preserve">客户关系管理</t>
  </si>
  <si>
    <t xml:space="preserve">CAB004</t>
  </si>
  <si>
    <t xml:space="preserve">旅游电子商务</t>
  </si>
  <si>
    <t xml:space="preserve">CAB005</t>
  </si>
  <si>
    <t xml:space="preserve">旅游服务英语</t>
  </si>
  <si>
    <t xml:space="preserve">CAB006</t>
  </si>
  <si>
    <t xml:space="preserve">旅游政策法规与职业道德</t>
  </si>
  <si>
    <t xml:space="preserve">CAB007</t>
  </si>
  <si>
    <t xml:space="preserve">企业生产运作</t>
  </si>
  <si>
    <t xml:space="preserve">CAB008</t>
  </si>
  <si>
    <t xml:space="preserve">企业物流管理</t>
  </si>
  <si>
    <t xml:space="preserve">CAB009</t>
  </si>
  <si>
    <t xml:space="preserve">前厅与客房服务</t>
  </si>
  <si>
    <t xml:space="preserve">CAB010</t>
  </si>
  <si>
    <t xml:space="preserve">商务谈判</t>
  </si>
  <si>
    <t xml:space="preserve">CAB011</t>
  </si>
  <si>
    <t xml:space="preserve">生产运作管理</t>
  </si>
  <si>
    <t xml:space="preserve">CAB012</t>
  </si>
  <si>
    <t xml:space="preserve">市场营销学</t>
  </si>
  <si>
    <t xml:space="preserve">CAB013</t>
  </si>
  <si>
    <t xml:space="preserve">网络经济学</t>
  </si>
  <si>
    <t xml:space="preserve">CAB014</t>
  </si>
  <si>
    <t xml:space="preserve">物流信息管理</t>
  </si>
  <si>
    <t xml:space="preserve">CAB015</t>
  </si>
  <si>
    <t xml:space="preserve">物流专业英语</t>
  </si>
  <si>
    <t xml:space="preserve">CAB016</t>
  </si>
  <si>
    <t xml:space="preserve">中国旅游地理</t>
  </si>
  <si>
    <t xml:space="preserve">CAB017</t>
  </si>
  <si>
    <t xml:space="preserve">港口物流理论与实务</t>
  </si>
  <si>
    <t xml:space="preserve">CAB018</t>
  </si>
  <si>
    <t xml:space="preserve">会展服务与管理</t>
  </si>
  <si>
    <t xml:space="preserve">CAB019</t>
  </si>
  <si>
    <r>
      <rPr>
        <sz val="11"/>
        <color rgb="FF000000"/>
        <rFont val="Noto Sans"/>
        <family val="2"/>
      </rPr>
      <t xml:space="preserve">企业资源计划（</t>
    </r>
    <r>
      <rPr>
        <sz val="11"/>
        <color rgb="FF000000"/>
        <rFont val="等线"/>
        <family val="2"/>
      </rPr>
      <t xml:space="preserve">ERP</t>
    </r>
    <r>
      <rPr>
        <sz val="11"/>
        <color rgb="FF000000"/>
        <rFont val="Noto Sans"/>
        <family val="2"/>
      </rPr>
      <t xml:space="preserve">）</t>
    </r>
  </si>
  <si>
    <t xml:space="preserve">CAB020</t>
  </si>
  <si>
    <t xml:space="preserve">物流案例分析与实践</t>
  </si>
  <si>
    <t xml:space="preserve">CAB021</t>
  </si>
  <si>
    <t xml:space="preserve">小语种导游基础</t>
  </si>
  <si>
    <t xml:space="preserve">CAB022</t>
  </si>
  <si>
    <t xml:space="preserve">休闲旅游策划与营销</t>
  </si>
  <si>
    <t xml:space="preserve">CAB023</t>
  </si>
  <si>
    <t xml:space="preserve">财政学</t>
  </si>
  <si>
    <t xml:space="preserve">CAB024</t>
  </si>
  <si>
    <t xml:space="preserve">高级财务会计</t>
  </si>
  <si>
    <t xml:space="preserve">CAB025</t>
  </si>
  <si>
    <t xml:space="preserve">会计学</t>
  </si>
  <si>
    <t xml:space="preserve">CAB026</t>
  </si>
  <si>
    <t xml:space="preserve">会计学原理</t>
  </si>
  <si>
    <t xml:space="preserve">CAB027</t>
  </si>
  <si>
    <t xml:space="preserve">企业纳税筹划</t>
  </si>
  <si>
    <t xml:space="preserve">CAB028</t>
  </si>
  <si>
    <t xml:space="preserve">审计案例</t>
  </si>
  <si>
    <t xml:space="preserve">CAB029</t>
  </si>
  <si>
    <t xml:space="preserve">审计学</t>
  </si>
  <si>
    <t xml:space="preserve">CAB030</t>
  </si>
  <si>
    <t xml:space="preserve">税务会计</t>
  </si>
  <si>
    <t xml:space="preserve">CAB031</t>
  </si>
  <si>
    <t xml:space="preserve">中国税制</t>
  </si>
  <si>
    <t xml:space="preserve">CAB032</t>
  </si>
  <si>
    <t xml:space="preserve">中级财务会计（上）</t>
  </si>
  <si>
    <t xml:space="preserve">CAB033</t>
  </si>
  <si>
    <t xml:space="preserve">中级财务会计（下）</t>
  </si>
  <si>
    <t xml:space="preserve">CAB034</t>
  </si>
  <si>
    <t xml:space="preserve">财经法规与会计职业道德</t>
  </si>
  <si>
    <t xml:space="preserve">CAB035</t>
  </si>
  <si>
    <t xml:space="preserve">会计信息系统</t>
  </si>
  <si>
    <t xml:space="preserve">CAB036</t>
  </si>
  <si>
    <t xml:space="preserve">保险学</t>
  </si>
  <si>
    <t xml:space="preserve">CAB037</t>
  </si>
  <si>
    <t xml:space="preserve">财务分析</t>
  </si>
  <si>
    <t xml:space="preserve">CAB038</t>
  </si>
  <si>
    <t xml:space="preserve">财务管理</t>
  </si>
  <si>
    <t xml:space="preserve">CAB039</t>
  </si>
  <si>
    <t xml:space="preserve">成本会计</t>
  </si>
  <si>
    <t xml:space="preserve">CAB040</t>
  </si>
  <si>
    <t xml:space="preserve">风险管理</t>
  </si>
  <si>
    <t xml:space="preserve">CAB041</t>
  </si>
  <si>
    <t xml:space="preserve">高级财务管理</t>
  </si>
  <si>
    <t xml:space="preserve">CAB042</t>
  </si>
  <si>
    <t xml:space="preserve">公司金融</t>
  </si>
  <si>
    <t xml:space="preserve">CAB043</t>
  </si>
  <si>
    <t xml:space="preserve">公司金融分析</t>
  </si>
  <si>
    <t xml:space="preserve">CAB044</t>
  </si>
  <si>
    <t xml:space="preserve">管理会计学</t>
  </si>
  <si>
    <t xml:space="preserve">CAB045</t>
  </si>
  <si>
    <t xml:space="preserve">管理会计学基础</t>
  </si>
  <si>
    <t xml:space="preserve">CAB046</t>
  </si>
  <si>
    <t xml:space="preserve">国际结算</t>
  </si>
  <si>
    <t xml:space="preserve">CAB047</t>
  </si>
  <si>
    <t xml:space="preserve">国际金融</t>
  </si>
  <si>
    <t xml:space="preserve">CAB048</t>
  </si>
  <si>
    <t xml:space="preserve">国际贸易理论与实务</t>
  </si>
  <si>
    <t xml:space="preserve">CAB049</t>
  </si>
  <si>
    <t xml:space="preserve">宏观经济学</t>
  </si>
  <si>
    <t xml:space="preserve">CAB050</t>
  </si>
  <si>
    <t xml:space="preserve">金融学</t>
  </si>
  <si>
    <t xml:space="preserve">CAB051</t>
  </si>
  <si>
    <t xml:space="preserve">金融营销学</t>
  </si>
  <si>
    <t xml:space="preserve">CAB052</t>
  </si>
  <si>
    <t xml:space="preserve">跨境电子商务实务</t>
  </si>
  <si>
    <t xml:space="preserve">CAB053</t>
  </si>
  <si>
    <t xml:space="preserve">企业内部控制</t>
  </si>
  <si>
    <t xml:space="preserve">CAB054</t>
  </si>
  <si>
    <t xml:space="preserve">商业银行经营管理</t>
  </si>
  <si>
    <t xml:space="preserve">CAB055</t>
  </si>
  <si>
    <t xml:space="preserve">投资项目管理</t>
  </si>
  <si>
    <t xml:space="preserve">CAB056</t>
  </si>
  <si>
    <t xml:space="preserve">投资银行学</t>
  </si>
  <si>
    <t xml:space="preserve">CAB057</t>
  </si>
  <si>
    <t xml:space="preserve">网络金融</t>
  </si>
  <si>
    <t xml:space="preserve">CAB058</t>
  </si>
  <si>
    <t xml:space="preserve">微观经济学</t>
  </si>
  <si>
    <t xml:space="preserve">CAB059</t>
  </si>
  <si>
    <t xml:space="preserve">西方经济学</t>
  </si>
  <si>
    <t xml:space="preserve">CAB060</t>
  </si>
  <si>
    <t xml:space="preserve">项目融资</t>
  </si>
  <si>
    <t xml:space="preserve">CAB061</t>
  </si>
  <si>
    <t xml:space="preserve">证券投资学</t>
  </si>
  <si>
    <t xml:space="preserve">CAB062</t>
  </si>
  <si>
    <t xml:space="preserve">中央银行与金融监管</t>
  </si>
  <si>
    <t xml:space="preserve">CAB063</t>
  </si>
  <si>
    <t xml:space="preserve">资产评估</t>
  </si>
  <si>
    <t xml:space="preserve">CAB064</t>
  </si>
  <si>
    <r>
      <rPr>
        <sz val="11"/>
        <color rgb="FF000000"/>
        <rFont val="Noto Sans"/>
        <family val="2"/>
      </rPr>
      <t xml:space="preserve">公共体育（</t>
    </r>
    <r>
      <rPr>
        <sz val="11"/>
        <color rgb="FF000000"/>
        <rFont val="等线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CAB065</t>
  </si>
  <si>
    <t xml:space="preserve">创业基础</t>
  </si>
  <si>
    <t xml:space="preserve">CAB066</t>
  </si>
  <si>
    <t xml:space="preserve">大学生创业基础</t>
  </si>
  <si>
    <t xml:space="preserve">CAB067</t>
  </si>
  <si>
    <t xml:space="preserve">大学生心理健康教育</t>
  </si>
  <si>
    <t xml:space="preserve">CAB068</t>
  </si>
  <si>
    <t xml:space="preserve">经济应用文写作</t>
  </si>
  <si>
    <t xml:space="preserve">CAB069</t>
  </si>
  <si>
    <t xml:space="preserve">就业指导</t>
  </si>
  <si>
    <t xml:space="preserve">CAB070</t>
  </si>
  <si>
    <t xml:space="preserve">毛泽东思想与中国特色社会主义理论体系概论</t>
  </si>
  <si>
    <t xml:space="preserve">CAB071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等线"/>
        <family val="2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CAB072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等线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CAB073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等线"/>
        <family val="2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CAB074</t>
  </si>
  <si>
    <t xml:space="preserve">日本概况</t>
  </si>
  <si>
    <t xml:space="preserve">CAB075</t>
  </si>
  <si>
    <t xml:space="preserve">商务日语</t>
  </si>
  <si>
    <t xml:space="preserve">CAB076</t>
  </si>
  <si>
    <r>
      <rPr>
        <sz val="11"/>
        <color rgb="FF000000"/>
        <rFont val="等线"/>
        <family val="2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CAB077</t>
  </si>
  <si>
    <r>
      <rPr>
        <sz val="11"/>
        <color rgb="FF000000"/>
        <rFont val="等线"/>
        <family val="2"/>
      </rPr>
      <t xml:space="preserve">VB</t>
    </r>
    <r>
      <rPr>
        <sz val="11"/>
        <color rgb="FF000000"/>
        <rFont val="Noto Sans"/>
        <family val="2"/>
      </rPr>
      <t xml:space="preserve">程序设计</t>
    </r>
  </si>
  <si>
    <t xml:space="preserve">CAB078</t>
  </si>
  <si>
    <t xml:space="preserve">操作系统原理</t>
  </si>
  <si>
    <t xml:space="preserve">CAB079</t>
  </si>
  <si>
    <t xml:space="preserve">概率论与数理统计</t>
  </si>
  <si>
    <t xml:space="preserve">CAB080</t>
  </si>
  <si>
    <t xml:space="preserve">计算机组成原理</t>
  </si>
  <si>
    <t xml:space="preserve">CAB081</t>
  </si>
  <si>
    <t xml:space="preserve">数据结构</t>
  </si>
  <si>
    <t xml:space="preserve">CAB082</t>
  </si>
  <si>
    <t xml:space="preserve">统计学</t>
  </si>
  <si>
    <t xml:space="preserve">CAB083</t>
  </si>
  <si>
    <t xml:space="preserve">微积分（上）</t>
  </si>
  <si>
    <t xml:space="preserve">CAB084</t>
  </si>
  <si>
    <t xml:space="preserve">微积分（下）</t>
  </si>
  <si>
    <t xml:space="preserve">CAB085</t>
  </si>
  <si>
    <t xml:space="preserve">线性代数</t>
  </si>
  <si>
    <t xml:space="preserve">CAB086</t>
  </si>
  <si>
    <t xml:space="preserve">信息资源管理</t>
  </si>
  <si>
    <t xml:space="preserve">CAB087</t>
  </si>
  <si>
    <t xml:space="preserve">自主</t>
  </si>
  <si>
    <t xml:space="preserve">计算机网络原理</t>
  </si>
  <si>
    <t xml:space="preserve">CAB088</t>
  </si>
  <si>
    <t xml:space="preserve">计算机应用基础</t>
  </si>
  <si>
    <t xml:space="preserve">CAB089</t>
  </si>
  <si>
    <t xml:space="preserve">软件工程</t>
  </si>
  <si>
    <t xml:space="preserve">CAB090</t>
  </si>
  <si>
    <t xml:space="preserve">数据库开发与管理</t>
  </si>
  <si>
    <t xml:space="preserve">CAB091</t>
  </si>
  <si>
    <t xml:space="preserve">信息系统分析与设计</t>
  </si>
  <si>
    <t xml:space="preserve">CAB09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My%20RTX%20Files/8625/&#26032;&#24314;%20Microsoft%20Excel%20&#24037;&#2031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重学课程名称</v>
          </cell>
          <cell r="B1" t="str">
            <v>处理后</v>
          </cell>
          <cell r="C1" t="str">
            <v>开课院系</v>
          </cell>
          <cell r="D1" t="str">
            <v>组考方式</v>
          </cell>
        </row>
        <row r="2">
          <cell r="A2" t="str">
            <v>中国新闻事业史</v>
          </cell>
          <cell r="B2" t="str">
            <v>中国新闻事业史(本科)</v>
          </cell>
          <cell r="C2" t="str">
            <v>传播系</v>
          </cell>
          <cell r="D2" t="str">
            <v>排考</v>
          </cell>
        </row>
        <row r="3">
          <cell r="A3" t="str">
            <v>传播伦理与法规</v>
          </cell>
          <cell r="B3" t="str">
            <v>传播伦理与法规(本科)</v>
          </cell>
          <cell r="C3" t="str">
            <v>传播系</v>
          </cell>
          <cell r="D3" t="str">
            <v>排考</v>
          </cell>
        </row>
        <row r="4">
          <cell r="A4" t="str">
            <v>广播电视通论</v>
          </cell>
          <cell r="B4" t="str">
            <v>广播电视通论(本科)</v>
          </cell>
          <cell r="C4" t="str">
            <v>传播系</v>
          </cell>
          <cell r="D4" t="str">
            <v>排考</v>
          </cell>
        </row>
        <row r="5">
          <cell r="A5" t="str">
            <v>广告学</v>
          </cell>
          <cell r="B5" t="str">
            <v>广告学(本科)</v>
          </cell>
          <cell r="C5" t="str">
            <v>传播系</v>
          </cell>
          <cell r="D5" t="str">
            <v>排考</v>
          </cell>
        </row>
        <row r="6">
          <cell r="A6" t="str">
            <v>网络新闻编辑</v>
          </cell>
          <cell r="B6" t="str">
            <v>网络新闻编辑(本科)</v>
          </cell>
          <cell r="C6" t="str">
            <v>传播系</v>
          </cell>
          <cell r="D6" t="str">
            <v>排考</v>
          </cell>
        </row>
        <row r="7">
          <cell r="A7" t="str">
            <v>新媒体导论</v>
          </cell>
          <cell r="B7" t="str">
            <v>新媒体导论(本科)</v>
          </cell>
          <cell r="C7" t="str">
            <v>传播系</v>
          </cell>
          <cell r="D7" t="str">
            <v>排考</v>
          </cell>
        </row>
        <row r="8">
          <cell r="A8" t="str">
            <v>新闻学概论</v>
          </cell>
          <cell r="B8" t="str">
            <v>新闻学概论(本科)</v>
          </cell>
          <cell r="C8" t="str">
            <v>传播系</v>
          </cell>
          <cell r="D8" t="str">
            <v>排考</v>
          </cell>
        </row>
        <row r="9">
          <cell r="A9" t="str">
            <v>新闻采访与写作(1)</v>
          </cell>
          <cell r="B9" t="str">
            <v>新闻采访与写作(1)(本科)</v>
          </cell>
          <cell r="C9" t="str">
            <v>传播系</v>
          </cell>
          <cell r="D9" t="str">
            <v>排考</v>
          </cell>
        </row>
        <row r="10">
          <cell r="A10" t="str">
            <v>新闻采访与写作(2)</v>
          </cell>
          <cell r="B10" t="str">
            <v>新闻采访与写作(2)(本科)</v>
          </cell>
          <cell r="C10" t="str">
            <v>传播系</v>
          </cell>
          <cell r="D10" t="str">
            <v>排考</v>
          </cell>
        </row>
        <row r="11">
          <cell r="A11" t="str">
            <v>传播学概论</v>
          </cell>
          <cell r="B11" t="str">
            <v>传播学概论(本科)</v>
          </cell>
          <cell r="C11" t="str">
            <v>传播系</v>
          </cell>
          <cell r="D11" t="str">
            <v>排考</v>
          </cell>
        </row>
        <row r="12">
          <cell r="A12" t="str">
            <v>中外新闻史</v>
          </cell>
          <cell r="B12" t="str">
            <v>中外新闻史(本科)</v>
          </cell>
          <cell r="C12" t="str">
            <v>传播系</v>
          </cell>
          <cell r="D12" t="str">
            <v>排考</v>
          </cell>
        </row>
        <row r="13">
          <cell r="A13" t="str">
            <v>法律文书</v>
          </cell>
          <cell r="B13" t="str">
            <v>法律文书(本科)</v>
          </cell>
          <cell r="C13" t="str">
            <v>法律系</v>
          </cell>
          <cell r="D13" t="str">
            <v>排考</v>
          </cell>
        </row>
        <row r="14">
          <cell r="A14" t="str">
            <v>国际经济法</v>
          </cell>
          <cell r="B14" t="str">
            <v>国际经济法(本科)</v>
          </cell>
          <cell r="C14" t="str">
            <v>法律系</v>
          </cell>
          <cell r="D14" t="str">
            <v>排考</v>
          </cell>
        </row>
        <row r="15">
          <cell r="A15" t="str">
            <v>行政法与行政诉讼法学</v>
          </cell>
          <cell r="B15" t="str">
            <v>行政法与行政诉讼法学(本科)</v>
          </cell>
          <cell r="C15" t="str">
            <v>法律系</v>
          </cell>
          <cell r="D15" t="str">
            <v>排考</v>
          </cell>
        </row>
        <row r="16">
          <cell r="A16" t="str">
            <v>经济法与电子商务法</v>
          </cell>
          <cell r="B16" t="str">
            <v>经济法与电子商务法(本科)</v>
          </cell>
          <cell r="C16" t="str">
            <v>法律系</v>
          </cell>
          <cell r="D16" t="str">
            <v>排考</v>
          </cell>
        </row>
        <row r="17">
          <cell r="A17" t="str">
            <v>劳动法与社会保障法</v>
          </cell>
          <cell r="B17" t="str">
            <v>劳动法与社会保障法(本科)</v>
          </cell>
          <cell r="C17" t="str">
            <v>法律系</v>
          </cell>
          <cell r="D17" t="str">
            <v>排考</v>
          </cell>
        </row>
        <row r="18">
          <cell r="A18" t="str">
            <v>民法学（1）</v>
          </cell>
          <cell r="B18" t="str">
            <v>民法学（1）(本科)</v>
          </cell>
          <cell r="C18" t="str">
            <v>法律系</v>
          </cell>
          <cell r="D18" t="str">
            <v>排考</v>
          </cell>
        </row>
        <row r="19">
          <cell r="A19" t="str">
            <v>经济法</v>
          </cell>
          <cell r="B19" t="str">
            <v>经济法(本科)</v>
          </cell>
          <cell r="C19" t="str">
            <v>法律系</v>
          </cell>
          <cell r="D19" t="str">
            <v>排考</v>
          </cell>
        </row>
        <row r="20">
          <cell r="A20" t="str">
            <v>环境资源法</v>
          </cell>
          <cell r="B20" t="str">
            <v>环境资源法(专科)</v>
          </cell>
          <cell r="C20" t="str">
            <v>法律系</v>
          </cell>
          <cell r="D20" t="str">
            <v>排考</v>
          </cell>
        </row>
        <row r="21">
          <cell r="A21" t="str">
            <v>民法总论</v>
          </cell>
          <cell r="B21" t="str">
            <v>民法总论(本科)</v>
          </cell>
          <cell r="C21" t="str">
            <v>法律系</v>
          </cell>
          <cell r="D21" t="str">
            <v>排考</v>
          </cell>
        </row>
        <row r="22">
          <cell r="A22" t="str">
            <v>民法总论</v>
          </cell>
          <cell r="B22" t="str">
            <v>民法总论(专科)</v>
          </cell>
          <cell r="C22" t="str">
            <v>法律系</v>
          </cell>
          <cell r="D22" t="str">
            <v>排考</v>
          </cell>
        </row>
        <row r="23">
          <cell r="A23" t="str">
            <v>民事诉讼法学</v>
          </cell>
          <cell r="B23" t="str">
            <v>民事诉讼法学(专科)</v>
          </cell>
          <cell r="C23" t="str">
            <v>法律系</v>
          </cell>
          <cell r="D23" t="str">
            <v>排考</v>
          </cell>
        </row>
        <row r="24">
          <cell r="A24" t="str">
            <v>商法学</v>
          </cell>
          <cell r="B24" t="str">
            <v>商法学(专科)</v>
          </cell>
          <cell r="C24" t="str">
            <v>法律系</v>
          </cell>
          <cell r="D24" t="str">
            <v>排考</v>
          </cell>
        </row>
        <row r="25">
          <cell r="A25" t="str">
            <v>宪法学</v>
          </cell>
          <cell r="B25" t="str">
            <v>宪法学(专科)</v>
          </cell>
          <cell r="C25" t="str">
            <v>法律系</v>
          </cell>
          <cell r="D25" t="str">
            <v>排考</v>
          </cell>
        </row>
        <row r="26">
          <cell r="A26" t="str">
            <v>中国法制史</v>
          </cell>
          <cell r="B26" t="str">
            <v>中国法制史(专科)</v>
          </cell>
          <cell r="C26" t="str">
            <v>法律系</v>
          </cell>
          <cell r="D26" t="str">
            <v>排考</v>
          </cell>
        </row>
        <row r="27">
          <cell r="A27" t="str">
            <v>法理学</v>
          </cell>
          <cell r="B27" t="str">
            <v>法理学(专科)</v>
          </cell>
          <cell r="C27" t="str">
            <v>法律系</v>
          </cell>
          <cell r="D27" t="str">
            <v>排考</v>
          </cell>
        </row>
        <row r="28">
          <cell r="A28" t="str">
            <v>经济法</v>
          </cell>
          <cell r="B28" t="str">
            <v>经济法(专科)</v>
          </cell>
          <cell r="C28" t="str">
            <v>法律系</v>
          </cell>
          <cell r="D28" t="str">
            <v>排考</v>
          </cell>
        </row>
        <row r="29">
          <cell r="A29" t="str">
            <v>法理学</v>
          </cell>
          <cell r="B29" t="str">
            <v>法理学(本科)</v>
          </cell>
          <cell r="C29" t="str">
            <v>法律系</v>
          </cell>
          <cell r="D29" t="str">
            <v>排考</v>
          </cell>
        </row>
        <row r="30">
          <cell r="A30" t="str">
            <v>法律逻辑学</v>
          </cell>
          <cell r="B30" t="str">
            <v>法律逻辑学(专科)</v>
          </cell>
          <cell r="C30" t="str">
            <v>法律系</v>
          </cell>
          <cell r="D30" t="str">
            <v>排考</v>
          </cell>
        </row>
        <row r="31">
          <cell r="A31" t="str">
            <v>法律逻辑学与法庭辩论</v>
          </cell>
          <cell r="B31" t="str">
            <v>法律逻辑学与法庭辩论(本科)</v>
          </cell>
          <cell r="C31" t="str">
            <v>法律系</v>
          </cell>
          <cell r="D31" t="str">
            <v>排考</v>
          </cell>
        </row>
        <row r="32">
          <cell r="A32" t="str">
            <v>电子商务</v>
          </cell>
          <cell r="B32" t="str">
            <v>电子商务(本科)</v>
          </cell>
          <cell r="C32" t="str">
            <v>工商管理系</v>
          </cell>
          <cell r="D32" t="str">
            <v>排考</v>
          </cell>
        </row>
        <row r="33">
          <cell r="A33" t="str">
            <v>电子商务物流管理</v>
          </cell>
          <cell r="B33" t="str">
            <v>电子商务物流管理(本科)</v>
          </cell>
          <cell r="C33" t="str">
            <v>工商管理系</v>
          </cell>
          <cell r="D33" t="str">
            <v>排考</v>
          </cell>
        </row>
        <row r="34">
          <cell r="A34" t="str">
            <v>工程经济学</v>
          </cell>
          <cell r="B34" t="str">
            <v>工程经济学(本科)</v>
          </cell>
          <cell r="C34" t="str">
            <v>工商管理系</v>
          </cell>
          <cell r="D34" t="str">
            <v>排考</v>
          </cell>
        </row>
        <row r="35">
          <cell r="A35" t="str">
            <v>管理信息系统</v>
          </cell>
          <cell r="B35" t="str">
            <v>管理信息系统(本科)</v>
          </cell>
          <cell r="C35" t="str">
            <v>工商管理系</v>
          </cell>
          <cell r="D35" t="str">
            <v>排考</v>
          </cell>
        </row>
        <row r="36">
          <cell r="A36" t="str">
            <v>管理学</v>
          </cell>
          <cell r="B36" t="str">
            <v>管理学(本科)</v>
          </cell>
          <cell r="C36" t="str">
            <v>工商管理系</v>
          </cell>
          <cell r="D36" t="str">
            <v>排考</v>
          </cell>
        </row>
        <row r="37">
          <cell r="A37" t="str">
            <v>管理运筹学</v>
          </cell>
          <cell r="B37" t="str">
            <v>管理运筹学(本科)</v>
          </cell>
          <cell r="C37" t="str">
            <v>工商管理系</v>
          </cell>
          <cell r="D37" t="str">
            <v>排考</v>
          </cell>
        </row>
        <row r="38">
          <cell r="A38" t="str">
            <v>建筑材料学基础</v>
          </cell>
          <cell r="B38" t="str">
            <v>建筑材料学基础(本科)</v>
          </cell>
          <cell r="C38" t="str">
            <v>工商管理系</v>
          </cell>
          <cell r="D38" t="str">
            <v>排考</v>
          </cell>
        </row>
        <row r="39">
          <cell r="A39" t="str">
            <v>金融电子商务</v>
          </cell>
          <cell r="B39" t="str">
            <v>金融电子商务(本科)</v>
          </cell>
          <cell r="C39" t="str">
            <v>工商管理系</v>
          </cell>
          <cell r="D39" t="str">
            <v>排考</v>
          </cell>
        </row>
        <row r="40">
          <cell r="A40" t="str">
            <v>酒店财务管理</v>
          </cell>
          <cell r="B40" t="str">
            <v>酒店财务管理(本科)</v>
          </cell>
          <cell r="C40" t="str">
            <v>工商管理系</v>
          </cell>
          <cell r="D40" t="str">
            <v>排考</v>
          </cell>
        </row>
        <row r="41">
          <cell r="A41" t="str">
            <v>酒店管理概论</v>
          </cell>
          <cell r="B41" t="str">
            <v>酒店管理概论(本科)</v>
          </cell>
          <cell r="C41" t="str">
            <v>工商管理系</v>
          </cell>
          <cell r="D41" t="str">
            <v>排考</v>
          </cell>
        </row>
        <row r="42">
          <cell r="A42" t="str">
            <v>酒店商务英语</v>
          </cell>
          <cell r="B42" t="str">
            <v>酒店商务英语(本科)</v>
          </cell>
          <cell r="C42" t="str">
            <v>工商管理系</v>
          </cell>
          <cell r="D42" t="str">
            <v>排考</v>
          </cell>
        </row>
        <row r="43">
          <cell r="A43" t="str">
            <v>库存管理</v>
          </cell>
          <cell r="B43" t="str">
            <v>库存管理(本科)</v>
          </cell>
          <cell r="C43" t="str">
            <v>工商管理系</v>
          </cell>
          <cell r="D43" t="str">
            <v>排考</v>
          </cell>
        </row>
        <row r="44">
          <cell r="A44" t="str">
            <v>企业生产运作</v>
          </cell>
          <cell r="B44" t="str">
            <v>企业生产运作(本科)</v>
          </cell>
          <cell r="C44" t="str">
            <v>工商管理系</v>
          </cell>
          <cell r="D44" t="str">
            <v>排考</v>
          </cell>
        </row>
        <row r="45">
          <cell r="A45" t="str">
            <v>人力资源管理</v>
          </cell>
          <cell r="B45" t="str">
            <v>人力资源管理(本科)</v>
          </cell>
          <cell r="C45" t="str">
            <v>工商管理系</v>
          </cell>
          <cell r="D45" t="str">
            <v>排考</v>
          </cell>
        </row>
        <row r="46">
          <cell r="A46" t="str">
            <v>人力资源专业英语</v>
          </cell>
          <cell r="B46" t="str">
            <v>人力资源专业英语(本科)</v>
          </cell>
          <cell r="C46" t="str">
            <v>工商管理系</v>
          </cell>
          <cell r="D46" t="str">
            <v>排考</v>
          </cell>
        </row>
        <row r="47">
          <cell r="A47" t="str">
            <v>市场营销学</v>
          </cell>
          <cell r="B47" t="str">
            <v>市场营销学(本科)</v>
          </cell>
          <cell r="C47" t="str">
            <v>工商管理系</v>
          </cell>
          <cell r="D47" t="str">
            <v>排考</v>
          </cell>
        </row>
        <row r="48">
          <cell r="A48" t="str">
            <v>网络经济学</v>
          </cell>
          <cell r="B48" t="str">
            <v>网络经济学(本科)</v>
          </cell>
          <cell r="C48" t="str">
            <v>工商管理系</v>
          </cell>
          <cell r="D48" t="str">
            <v>排考</v>
          </cell>
        </row>
        <row r="49">
          <cell r="A49" t="str">
            <v>网络营销与策划</v>
          </cell>
          <cell r="B49" t="str">
            <v>网络营销与策划(本科)</v>
          </cell>
          <cell r="C49" t="str">
            <v>工商管理系</v>
          </cell>
          <cell r="D49" t="str">
            <v>排考</v>
          </cell>
        </row>
        <row r="50">
          <cell r="A50" t="str">
            <v>物流成本管理</v>
          </cell>
          <cell r="B50" t="str">
            <v>物流成本管理(本科)</v>
          </cell>
          <cell r="C50" t="str">
            <v>工商管理系</v>
          </cell>
          <cell r="D50" t="str">
            <v>排考</v>
          </cell>
        </row>
        <row r="51">
          <cell r="A51" t="str">
            <v>物流工程</v>
          </cell>
          <cell r="B51" t="str">
            <v>物流工程(本科)</v>
          </cell>
          <cell r="C51" t="str">
            <v>工商管理系</v>
          </cell>
          <cell r="D51" t="str">
            <v>排考</v>
          </cell>
        </row>
        <row r="52">
          <cell r="A52" t="str">
            <v>物流管理学</v>
          </cell>
          <cell r="B52" t="str">
            <v>物流管理学(本科)</v>
          </cell>
          <cell r="C52" t="str">
            <v>工商管理系</v>
          </cell>
          <cell r="D52" t="str">
            <v>排考</v>
          </cell>
        </row>
        <row r="53">
          <cell r="A53" t="str">
            <v>物流设施与设备</v>
          </cell>
          <cell r="B53" t="str">
            <v>物流设施与设备(本科)</v>
          </cell>
          <cell r="C53" t="str">
            <v>工商管理系</v>
          </cell>
          <cell r="D53" t="str">
            <v>排考</v>
          </cell>
        </row>
        <row r="54">
          <cell r="A54" t="str">
            <v>物流信息管理</v>
          </cell>
          <cell r="B54" t="str">
            <v>物流信息管理(本科)</v>
          </cell>
          <cell r="C54" t="str">
            <v>工商管理系</v>
          </cell>
          <cell r="D54" t="str">
            <v>排考</v>
          </cell>
        </row>
        <row r="55">
          <cell r="A55" t="str">
            <v>薪酬与福利</v>
          </cell>
          <cell r="B55" t="str">
            <v>薪酬与福利(本科)</v>
          </cell>
          <cell r="C55" t="str">
            <v>工商管理系</v>
          </cell>
          <cell r="D55" t="str">
            <v>排考</v>
          </cell>
        </row>
        <row r="56">
          <cell r="A56" t="str">
            <v>营销策划</v>
          </cell>
          <cell r="B56" t="str">
            <v>营销策划(本科)</v>
          </cell>
          <cell r="C56" t="str">
            <v>工商管理系</v>
          </cell>
          <cell r="D56" t="str">
            <v>排考</v>
          </cell>
        </row>
        <row r="57">
          <cell r="A57" t="str">
            <v>营销管理</v>
          </cell>
          <cell r="B57" t="str">
            <v>营销管理(本科)</v>
          </cell>
          <cell r="C57" t="str">
            <v>工商管理系</v>
          </cell>
          <cell r="D57" t="str">
            <v>排考</v>
          </cell>
        </row>
        <row r="58">
          <cell r="A58" t="str">
            <v>仓储与配送管理</v>
          </cell>
          <cell r="B58" t="str">
            <v>仓储与配送管理(专科)</v>
          </cell>
          <cell r="C58" t="str">
            <v>工商管理系</v>
          </cell>
          <cell r="D58" t="str">
            <v>排考</v>
          </cell>
        </row>
        <row r="59">
          <cell r="A59" t="str">
            <v>导游基础知识</v>
          </cell>
          <cell r="B59" t="str">
            <v>导游基础知识(专科)</v>
          </cell>
          <cell r="C59" t="str">
            <v>工商管理系</v>
          </cell>
          <cell r="D59" t="str">
            <v>排考</v>
          </cell>
        </row>
        <row r="60">
          <cell r="A60" t="str">
            <v>导游业务</v>
          </cell>
          <cell r="B60" t="str">
            <v>导游业务(专科)</v>
          </cell>
          <cell r="C60" t="str">
            <v>工商管理系</v>
          </cell>
          <cell r="D60" t="str">
            <v>排考</v>
          </cell>
        </row>
        <row r="61">
          <cell r="A61" t="str">
            <v>电子商务</v>
          </cell>
          <cell r="B61" t="str">
            <v>电子商务(专科)</v>
          </cell>
          <cell r="C61" t="str">
            <v>工商管理系</v>
          </cell>
          <cell r="D61" t="str">
            <v>排考</v>
          </cell>
        </row>
        <row r="62">
          <cell r="A62" t="str">
            <v>工商行政管理</v>
          </cell>
          <cell r="B62" t="str">
            <v>工商行政管理(专科)</v>
          </cell>
          <cell r="C62" t="str">
            <v>工商管理系</v>
          </cell>
          <cell r="D62" t="str">
            <v>排考</v>
          </cell>
        </row>
        <row r="63">
          <cell r="A63" t="str">
            <v>供应链管理</v>
          </cell>
          <cell r="B63" t="str">
            <v>供应链管理(专科)</v>
          </cell>
          <cell r="C63" t="str">
            <v>工商管理系</v>
          </cell>
          <cell r="D63" t="str">
            <v>排考</v>
          </cell>
        </row>
        <row r="64">
          <cell r="A64" t="str">
            <v>管理学原理</v>
          </cell>
          <cell r="B64" t="str">
            <v>管理学原理(专科)</v>
          </cell>
          <cell r="C64" t="str">
            <v>工商管理系</v>
          </cell>
          <cell r="D64" t="str">
            <v>排考</v>
          </cell>
        </row>
        <row r="65">
          <cell r="A65" t="str">
            <v>国际市场营销学</v>
          </cell>
          <cell r="B65" t="str">
            <v>国际市场营销学(专科)</v>
          </cell>
          <cell r="C65" t="str">
            <v>工商管理系</v>
          </cell>
          <cell r="D65" t="str">
            <v>排考</v>
          </cell>
        </row>
        <row r="66">
          <cell r="A66" t="str">
            <v>国际物流</v>
          </cell>
          <cell r="B66" t="str">
            <v>国际物流(专科)</v>
          </cell>
          <cell r="C66" t="str">
            <v>工商管理系</v>
          </cell>
          <cell r="D66" t="str">
            <v>排考</v>
          </cell>
        </row>
        <row r="67">
          <cell r="A67" t="str">
            <v>客户关系管理</v>
          </cell>
          <cell r="B67" t="str">
            <v>客户关系管理(专科)</v>
          </cell>
          <cell r="C67" t="str">
            <v>工商管理系</v>
          </cell>
          <cell r="D67" t="str">
            <v>排考</v>
          </cell>
        </row>
        <row r="68">
          <cell r="A68" t="str">
            <v>客源国概况</v>
          </cell>
          <cell r="B68" t="str">
            <v>客源国概况(专科)</v>
          </cell>
          <cell r="C68" t="str">
            <v>工商管理系</v>
          </cell>
          <cell r="D68" t="str">
            <v>排考</v>
          </cell>
        </row>
        <row r="69">
          <cell r="A69" t="str">
            <v>旅行社管理</v>
          </cell>
          <cell r="B69" t="str">
            <v>旅行社管理(专科)</v>
          </cell>
          <cell r="C69" t="str">
            <v>工商管理系</v>
          </cell>
          <cell r="D69" t="str">
            <v>排考</v>
          </cell>
        </row>
        <row r="70">
          <cell r="A70" t="str">
            <v>旅游服务英语</v>
          </cell>
          <cell r="B70" t="str">
            <v>旅游服务英语(专科)</v>
          </cell>
          <cell r="C70" t="str">
            <v>工商管理系</v>
          </cell>
          <cell r="D70" t="str">
            <v>排考</v>
          </cell>
        </row>
        <row r="71">
          <cell r="A71" t="str">
            <v>旅游经济学</v>
          </cell>
          <cell r="B71" t="str">
            <v>旅游经济学(专科)</v>
          </cell>
          <cell r="C71" t="str">
            <v>工商管理系</v>
          </cell>
          <cell r="D71" t="str">
            <v>排考</v>
          </cell>
        </row>
        <row r="72">
          <cell r="A72" t="str">
            <v>旅游酒店管理</v>
          </cell>
          <cell r="B72" t="str">
            <v>旅游酒店管理(专科)</v>
          </cell>
          <cell r="C72" t="str">
            <v>工商管理系</v>
          </cell>
          <cell r="D72" t="str">
            <v>排考</v>
          </cell>
        </row>
        <row r="73">
          <cell r="A73" t="str">
            <v>旅游政策法规与职业道德</v>
          </cell>
          <cell r="B73" t="str">
            <v>旅游政策法规与职业道德(专科)</v>
          </cell>
          <cell r="C73" t="str">
            <v>工商管理系</v>
          </cell>
          <cell r="D73" t="str">
            <v>排考</v>
          </cell>
        </row>
        <row r="74">
          <cell r="A74" t="str">
            <v>企业文化</v>
          </cell>
          <cell r="B74" t="str">
            <v>企业文化(专科)</v>
          </cell>
          <cell r="C74" t="str">
            <v>工商管理系</v>
          </cell>
          <cell r="D74" t="str">
            <v>排考</v>
          </cell>
        </row>
        <row r="75">
          <cell r="A75" t="str">
            <v>企业物流管理</v>
          </cell>
          <cell r="B75" t="str">
            <v>企业物流管理(专科)</v>
          </cell>
          <cell r="C75" t="str">
            <v>工商管理系</v>
          </cell>
          <cell r="D75" t="str">
            <v>排考</v>
          </cell>
        </row>
        <row r="76">
          <cell r="A76" t="str">
            <v>企业战略管理</v>
          </cell>
          <cell r="B76" t="str">
            <v>企业战略管理(专科)</v>
          </cell>
          <cell r="C76" t="str">
            <v>工商管理系</v>
          </cell>
          <cell r="D76" t="str">
            <v>排考</v>
          </cell>
        </row>
        <row r="77">
          <cell r="A77" t="str">
            <v>人力资源管理</v>
          </cell>
          <cell r="B77" t="str">
            <v>人力资源管理(专科)</v>
          </cell>
          <cell r="C77" t="str">
            <v>工商管理系</v>
          </cell>
          <cell r="D77" t="str">
            <v>排考</v>
          </cell>
        </row>
        <row r="78">
          <cell r="A78" t="str">
            <v>生产运作管理</v>
          </cell>
          <cell r="B78" t="str">
            <v>生产运作管理(专科)</v>
          </cell>
          <cell r="C78" t="str">
            <v>工商管理系</v>
          </cell>
          <cell r="D78" t="str">
            <v>排考</v>
          </cell>
        </row>
        <row r="79">
          <cell r="A79" t="str">
            <v>市场营销学</v>
          </cell>
          <cell r="B79" t="str">
            <v>市场营销学(专科)</v>
          </cell>
          <cell r="C79" t="str">
            <v>工商管理系</v>
          </cell>
          <cell r="D79" t="str">
            <v>排考</v>
          </cell>
        </row>
        <row r="80">
          <cell r="A80" t="str">
            <v>物流成本管理</v>
          </cell>
          <cell r="B80" t="str">
            <v>物流成本管理(专科)</v>
          </cell>
          <cell r="C80" t="str">
            <v>工商管理系</v>
          </cell>
          <cell r="D80" t="str">
            <v>排考</v>
          </cell>
        </row>
        <row r="81">
          <cell r="A81" t="str">
            <v>物流经济学</v>
          </cell>
          <cell r="B81" t="str">
            <v>物流经济学(专科)</v>
          </cell>
          <cell r="C81" t="str">
            <v>工商管理系</v>
          </cell>
          <cell r="D81" t="str">
            <v>排考</v>
          </cell>
        </row>
        <row r="82">
          <cell r="A82" t="str">
            <v>现代物流技术与装备</v>
          </cell>
          <cell r="B82" t="str">
            <v>现代物流技术与装备(专科)</v>
          </cell>
          <cell r="C82" t="str">
            <v>工商管理系</v>
          </cell>
          <cell r="D82" t="str">
            <v>排考</v>
          </cell>
        </row>
        <row r="83">
          <cell r="A83" t="str">
            <v>运输管理</v>
          </cell>
          <cell r="B83" t="str">
            <v>运输管理(专科)</v>
          </cell>
          <cell r="C83" t="str">
            <v>工商管理系</v>
          </cell>
          <cell r="D83" t="str">
            <v>排考</v>
          </cell>
        </row>
        <row r="84">
          <cell r="A84" t="str">
            <v>质量管理学</v>
          </cell>
          <cell r="B84" t="str">
            <v>质量管理学(专科)</v>
          </cell>
          <cell r="C84" t="str">
            <v>工商管理系</v>
          </cell>
          <cell r="D84" t="str">
            <v>排考</v>
          </cell>
        </row>
        <row r="85">
          <cell r="A85" t="str">
            <v>中国旅游地理</v>
          </cell>
          <cell r="B85" t="str">
            <v>中国旅游地理(专科)</v>
          </cell>
          <cell r="C85" t="str">
            <v>工商管理系</v>
          </cell>
          <cell r="D85" t="str">
            <v>排考</v>
          </cell>
        </row>
        <row r="86">
          <cell r="A86" t="str">
            <v>组织行为学</v>
          </cell>
          <cell r="B86" t="str">
            <v>组织行为学(本科)</v>
          </cell>
          <cell r="C86" t="str">
            <v>工商管理系</v>
          </cell>
          <cell r="D86" t="str">
            <v>排考</v>
          </cell>
        </row>
        <row r="87">
          <cell r="A87" t="str">
            <v>组织行为学</v>
          </cell>
          <cell r="B87" t="str">
            <v>组织行为学(专科)</v>
          </cell>
          <cell r="C87" t="str">
            <v>工商管理系</v>
          </cell>
          <cell r="D87" t="str">
            <v>排考</v>
          </cell>
        </row>
        <row r="88">
          <cell r="A88" t="str">
            <v>管理学</v>
          </cell>
          <cell r="B88" t="str">
            <v>管理学(专科)</v>
          </cell>
          <cell r="C88" t="str">
            <v>工商管理系</v>
          </cell>
          <cell r="D88" t="str">
            <v>排考</v>
          </cell>
        </row>
        <row r="89">
          <cell r="A89" t="str">
            <v>旅游学概论</v>
          </cell>
          <cell r="B89" t="str">
            <v>旅游学概论(专科)</v>
          </cell>
          <cell r="C89" t="str">
            <v>工商管理系</v>
          </cell>
          <cell r="D89" t="str">
            <v>排考</v>
          </cell>
        </row>
        <row r="90">
          <cell r="A90" t="str">
            <v>高级财务会计</v>
          </cell>
          <cell r="B90" t="str">
            <v>高级财务会计(本科)</v>
          </cell>
          <cell r="C90" t="str">
            <v>会计系</v>
          </cell>
          <cell r="D90" t="str">
            <v>排考</v>
          </cell>
        </row>
        <row r="91">
          <cell r="A91" t="str">
            <v>管理会计学</v>
          </cell>
          <cell r="B91" t="str">
            <v>管理会计学(本科)</v>
          </cell>
          <cell r="C91" t="str">
            <v>金融系</v>
          </cell>
          <cell r="D91" t="str">
            <v>排考</v>
          </cell>
        </row>
        <row r="92">
          <cell r="A92" t="str">
            <v>会计电算化</v>
          </cell>
          <cell r="B92" t="str">
            <v>会计电算化(本科)</v>
          </cell>
          <cell r="C92" t="str">
            <v>会计系</v>
          </cell>
          <cell r="D92" t="str">
            <v>排考</v>
          </cell>
        </row>
        <row r="93">
          <cell r="A93" t="str">
            <v>企业纳税筹划</v>
          </cell>
          <cell r="B93" t="str">
            <v>企业纳税筹划(本科)</v>
          </cell>
          <cell r="C93" t="str">
            <v>会计系</v>
          </cell>
          <cell r="D93" t="str">
            <v>排考</v>
          </cell>
        </row>
        <row r="94">
          <cell r="A94" t="str">
            <v>审计学</v>
          </cell>
          <cell r="B94" t="str">
            <v>审计学(本科)</v>
          </cell>
          <cell r="C94" t="str">
            <v>会计系</v>
          </cell>
          <cell r="D94" t="str">
            <v>排考</v>
          </cell>
        </row>
        <row r="95">
          <cell r="A95" t="str">
            <v>税收经济学</v>
          </cell>
          <cell r="B95" t="str">
            <v>税收经济学(本科)</v>
          </cell>
          <cell r="C95" t="str">
            <v>会计系</v>
          </cell>
          <cell r="D95" t="str">
            <v>排考</v>
          </cell>
        </row>
        <row r="96">
          <cell r="A96" t="str">
            <v>中级财务会计</v>
          </cell>
          <cell r="B96" t="str">
            <v>中级财务会计(本科)</v>
          </cell>
          <cell r="C96" t="str">
            <v>会计系</v>
          </cell>
          <cell r="D96" t="str">
            <v>排考</v>
          </cell>
        </row>
        <row r="97">
          <cell r="A97" t="str">
            <v>财政学</v>
          </cell>
          <cell r="B97" t="str">
            <v>财政学(本科)</v>
          </cell>
          <cell r="C97" t="str">
            <v>会计系</v>
          </cell>
          <cell r="D97" t="str">
            <v>排考</v>
          </cell>
        </row>
        <row r="98">
          <cell r="A98" t="str">
            <v>会计学</v>
          </cell>
          <cell r="B98" t="str">
            <v>会计学(本科)</v>
          </cell>
          <cell r="C98" t="str">
            <v>会计系</v>
          </cell>
          <cell r="D98" t="str">
            <v>排考</v>
          </cell>
        </row>
        <row r="99">
          <cell r="A99" t="str">
            <v>中国税制</v>
          </cell>
          <cell r="B99" t="str">
            <v>中国税制(本科)</v>
          </cell>
          <cell r="C99" t="str">
            <v>会计系</v>
          </cell>
          <cell r="D99" t="str">
            <v>排考</v>
          </cell>
        </row>
        <row r="100">
          <cell r="A100" t="str">
            <v>会计学原理</v>
          </cell>
          <cell r="B100" t="str">
            <v>会计学原理(本科)</v>
          </cell>
          <cell r="C100" t="str">
            <v>会计系</v>
          </cell>
          <cell r="D100" t="str">
            <v>排考</v>
          </cell>
        </row>
        <row r="101">
          <cell r="A101" t="str">
            <v>会计专业英语</v>
          </cell>
          <cell r="B101" t="str">
            <v>会计专业英语(本科)</v>
          </cell>
          <cell r="C101" t="str">
            <v>会计系</v>
          </cell>
          <cell r="D101" t="str">
            <v>排考</v>
          </cell>
        </row>
        <row r="102">
          <cell r="A102" t="str">
            <v>财政学</v>
          </cell>
          <cell r="B102" t="str">
            <v>财政学(专科)</v>
          </cell>
          <cell r="C102" t="str">
            <v>会计系</v>
          </cell>
          <cell r="D102" t="str">
            <v>排考</v>
          </cell>
        </row>
        <row r="103">
          <cell r="A103" t="str">
            <v>高级财务会计</v>
          </cell>
          <cell r="B103" t="str">
            <v>高级财务会计(专科)</v>
          </cell>
          <cell r="C103" t="str">
            <v>会计系</v>
          </cell>
          <cell r="D103" t="str">
            <v>排考</v>
          </cell>
        </row>
        <row r="104">
          <cell r="A104" t="str">
            <v>管理会计学基础</v>
          </cell>
          <cell r="B104" t="str">
            <v>管理会计学基础(专科)</v>
          </cell>
          <cell r="C104" t="str">
            <v>金融系</v>
          </cell>
          <cell r="D104" t="str">
            <v>排考</v>
          </cell>
        </row>
        <row r="105">
          <cell r="A105" t="str">
            <v>会计学</v>
          </cell>
          <cell r="B105" t="str">
            <v>会计学(专科)</v>
          </cell>
          <cell r="C105" t="str">
            <v>会计系</v>
          </cell>
          <cell r="D105" t="str">
            <v>排考</v>
          </cell>
        </row>
        <row r="106">
          <cell r="A106" t="str">
            <v>企业纳税筹划</v>
          </cell>
          <cell r="B106" t="str">
            <v>企业纳税筹划(专科)</v>
          </cell>
          <cell r="C106" t="str">
            <v>会计系</v>
          </cell>
          <cell r="D106" t="str">
            <v>排考</v>
          </cell>
        </row>
        <row r="107">
          <cell r="A107" t="str">
            <v>审计学</v>
          </cell>
          <cell r="B107" t="str">
            <v>审计学(专科)</v>
          </cell>
          <cell r="C107" t="str">
            <v>会计系</v>
          </cell>
          <cell r="D107" t="str">
            <v>排考</v>
          </cell>
        </row>
        <row r="108">
          <cell r="A108" t="str">
            <v>中级财务会计（上）</v>
          </cell>
          <cell r="B108" t="str">
            <v>中级财务会计（上）(专科)</v>
          </cell>
          <cell r="C108" t="str">
            <v>会计系</v>
          </cell>
          <cell r="D108" t="str">
            <v>排考</v>
          </cell>
        </row>
        <row r="109">
          <cell r="A109" t="str">
            <v>中级财务会计（下）</v>
          </cell>
          <cell r="B109" t="str">
            <v>中级财务会计（下）(专科)</v>
          </cell>
          <cell r="C109" t="str">
            <v>会计系</v>
          </cell>
          <cell r="D109" t="str">
            <v>排考</v>
          </cell>
        </row>
        <row r="110">
          <cell r="A110" t="str">
            <v>会计学原理</v>
          </cell>
          <cell r="B110" t="str">
            <v>会计学原理(专科)</v>
          </cell>
          <cell r="C110" t="str">
            <v>会计系</v>
          </cell>
          <cell r="D110" t="str">
            <v>排考</v>
          </cell>
        </row>
        <row r="111">
          <cell r="A111" t="str">
            <v>中国税制</v>
          </cell>
          <cell r="B111" t="str">
            <v>中国税制(专科)</v>
          </cell>
          <cell r="C111" t="str">
            <v>会计系</v>
          </cell>
          <cell r="D111" t="str">
            <v>排考</v>
          </cell>
        </row>
        <row r="112">
          <cell r="A112" t="str">
            <v>保险学</v>
          </cell>
          <cell r="B112" t="str">
            <v>保险学(本科)</v>
          </cell>
          <cell r="C112" t="str">
            <v>金融系</v>
          </cell>
          <cell r="D112" t="str">
            <v>排考</v>
          </cell>
        </row>
        <row r="113">
          <cell r="A113" t="str">
            <v>产业投资学</v>
          </cell>
          <cell r="B113" t="str">
            <v>产业投资学(本科)</v>
          </cell>
          <cell r="C113" t="str">
            <v>金融系</v>
          </cell>
          <cell r="D113" t="str">
            <v>排考</v>
          </cell>
        </row>
        <row r="114">
          <cell r="A114" t="str">
            <v>成本会计</v>
          </cell>
          <cell r="B114" t="str">
            <v>成本会计(本科)</v>
          </cell>
          <cell r="C114" t="str">
            <v>金融系</v>
          </cell>
          <cell r="D114" t="str">
            <v>排考</v>
          </cell>
        </row>
        <row r="115">
          <cell r="A115" t="str">
            <v>大宗商品投资</v>
          </cell>
          <cell r="B115" t="str">
            <v>大宗商品投资(本科)</v>
          </cell>
          <cell r="C115" t="str">
            <v>金融系</v>
          </cell>
          <cell r="D115" t="str">
            <v>排考</v>
          </cell>
        </row>
        <row r="116">
          <cell r="A116" t="str">
            <v>高级财务管理</v>
          </cell>
          <cell r="B116" t="str">
            <v>高级财务管理(本科)</v>
          </cell>
          <cell r="C116" t="str">
            <v>金融系</v>
          </cell>
          <cell r="D116" t="str">
            <v>排考</v>
          </cell>
        </row>
        <row r="117">
          <cell r="A117" t="str">
            <v>工程识图与造价</v>
          </cell>
          <cell r="B117" t="str">
            <v>工程识图与造价(本科)</v>
          </cell>
          <cell r="C117" t="str">
            <v>金融系</v>
          </cell>
          <cell r="D117" t="str">
            <v>排考</v>
          </cell>
        </row>
        <row r="118">
          <cell r="A118" t="str">
            <v>公司金融</v>
          </cell>
          <cell r="B118" t="str">
            <v>公司金融(本科)</v>
          </cell>
          <cell r="C118" t="str">
            <v>金融系</v>
          </cell>
          <cell r="D118" t="str">
            <v>排考</v>
          </cell>
        </row>
        <row r="119">
          <cell r="A119" t="str">
            <v>公司金融分析</v>
          </cell>
          <cell r="B119" t="str">
            <v>公司金融分析(本科)</v>
          </cell>
          <cell r="C119" t="str">
            <v>金融系</v>
          </cell>
          <cell r="D119" t="str">
            <v>排考</v>
          </cell>
        </row>
        <row r="120">
          <cell r="A120" t="str">
            <v>国际贸易理论与实务</v>
          </cell>
          <cell r="B120" t="str">
            <v>国际贸易理论与实务(本科)</v>
          </cell>
          <cell r="C120" t="str">
            <v>金融系</v>
          </cell>
          <cell r="D120" t="str">
            <v>排考</v>
          </cell>
        </row>
        <row r="121">
          <cell r="A121" t="str">
            <v>国际贸易与实务</v>
          </cell>
          <cell r="B121" t="str">
            <v>国际贸易与实务(本科)</v>
          </cell>
          <cell r="C121" t="str">
            <v>金融系</v>
          </cell>
          <cell r="D121" t="str">
            <v>排考</v>
          </cell>
        </row>
        <row r="122">
          <cell r="A122" t="str">
            <v>宏观经济学</v>
          </cell>
          <cell r="B122" t="str">
            <v>宏观经济学(本科)</v>
          </cell>
          <cell r="C122" t="str">
            <v>金融系</v>
          </cell>
          <cell r="D122" t="str">
            <v>排考</v>
          </cell>
        </row>
        <row r="123">
          <cell r="A123" t="str">
            <v>货币银行学</v>
          </cell>
          <cell r="B123" t="str">
            <v>货币银行学(本科)</v>
          </cell>
          <cell r="C123" t="str">
            <v>金融系</v>
          </cell>
          <cell r="D123" t="str">
            <v>排考</v>
          </cell>
        </row>
        <row r="124">
          <cell r="A124" t="str">
            <v>金融会计</v>
          </cell>
          <cell r="B124" t="str">
            <v>金融会计(本科)</v>
          </cell>
          <cell r="C124" t="str">
            <v>金融系</v>
          </cell>
          <cell r="D124" t="str">
            <v>排考</v>
          </cell>
        </row>
        <row r="125">
          <cell r="A125" t="str">
            <v>金融计量学</v>
          </cell>
          <cell r="B125" t="str">
            <v>金融计量学(本科)</v>
          </cell>
          <cell r="C125" t="str">
            <v>金融系</v>
          </cell>
          <cell r="D125" t="str">
            <v>排考</v>
          </cell>
        </row>
        <row r="126">
          <cell r="A126" t="str">
            <v>金融学</v>
          </cell>
          <cell r="B126" t="str">
            <v>金融学(本科)</v>
          </cell>
          <cell r="C126" t="str">
            <v>金融系</v>
          </cell>
          <cell r="D126" t="str">
            <v>排考</v>
          </cell>
        </row>
        <row r="127">
          <cell r="A127" t="str">
            <v>金融营销学</v>
          </cell>
          <cell r="B127" t="str">
            <v>金融营销学(本科)</v>
          </cell>
          <cell r="C127" t="str">
            <v>金融系</v>
          </cell>
          <cell r="D127" t="str">
            <v>排考</v>
          </cell>
        </row>
        <row r="128">
          <cell r="A128" t="str">
            <v>商业银行经营管理</v>
          </cell>
          <cell r="B128" t="str">
            <v>商业银行经营管理(本科)</v>
          </cell>
          <cell r="C128" t="str">
            <v>金融系</v>
          </cell>
          <cell r="D128" t="str">
            <v>排考</v>
          </cell>
        </row>
        <row r="129">
          <cell r="A129" t="str">
            <v>税务会计</v>
          </cell>
          <cell r="B129" t="str">
            <v>税务会计(本科)</v>
          </cell>
          <cell r="C129" t="str">
            <v>会计系</v>
          </cell>
          <cell r="D129" t="str">
            <v>排考</v>
          </cell>
        </row>
        <row r="130">
          <cell r="A130" t="str">
            <v>投资项目评估</v>
          </cell>
          <cell r="B130" t="str">
            <v>投资项目评估(本科)</v>
          </cell>
          <cell r="C130" t="str">
            <v>金融系</v>
          </cell>
          <cell r="D130" t="str">
            <v>排考</v>
          </cell>
        </row>
        <row r="131">
          <cell r="A131" t="str">
            <v>投资学</v>
          </cell>
          <cell r="B131" t="str">
            <v>投资学(本科)</v>
          </cell>
          <cell r="C131" t="str">
            <v>金融系</v>
          </cell>
          <cell r="D131" t="str">
            <v>排考</v>
          </cell>
        </row>
        <row r="132">
          <cell r="A132" t="str">
            <v>投资银行学</v>
          </cell>
          <cell r="B132" t="str">
            <v>投资银行学(本科)</v>
          </cell>
          <cell r="C132" t="str">
            <v>金融系</v>
          </cell>
          <cell r="D132" t="str">
            <v>排考</v>
          </cell>
        </row>
        <row r="133">
          <cell r="A133" t="str">
            <v>投资资产评估</v>
          </cell>
          <cell r="B133" t="str">
            <v>投资资产评估(本科)</v>
          </cell>
          <cell r="C133" t="str">
            <v>金融系</v>
          </cell>
          <cell r="D133" t="str">
            <v>排考</v>
          </cell>
        </row>
        <row r="134">
          <cell r="A134" t="str">
            <v>西方经济学</v>
          </cell>
          <cell r="B134" t="str">
            <v>西方经济学(本科)</v>
          </cell>
          <cell r="C134" t="str">
            <v>金融系</v>
          </cell>
          <cell r="D134" t="str">
            <v>排考</v>
          </cell>
        </row>
        <row r="135">
          <cell r="A135" t="str">
            <v>项目融资</v>
          </cell>
          <cell r="B135" t="str">
            <v>项目融资(本科)</v>
          </cell>
          <cell r="C135" t="str">
            <v>金融系</v>
          </cell>
          <cell r="D135" t="str">
            <v>排考</v>
          </cell>
        </row>
        <row r="136">
          <cell r="A136" t="str">
            <v>证券投资学</v>
          </cell>
          <cell r="B136" t="str">
            <v>证券投资学(本科)</v>
          </cell>
          <cell r="C136" t="str">
            <v>金融系</v>
          </cell>
          <cell r="D136" t="str">
            <v>排考</v>
          </cell>
        </row>
        <row r="137">
          <cell r="A137" t="str">
            <v>中央银行与金融监管</v>
          </cell>
          <cell r="B137" t="str">
            <v>中央银行与金融监管(本科)</v>
          </cell>
          <cell r="C137" t="str">
            <v>金融系</v>
          </cell>
          <cell r="D137" t="str">
            <v>排考</v>
          </cell>
        </row>
        <row r="138">
          <cell r="A138" t="str">
            <v>财务管理</v>
          </cell>
          <cell r="B138" t="str">
            <v>财务管理(本科)</v>
          </cell>
          <cell r="C138" t="str">
            <v>金融系</v>
          </cell>
          <cell r="D138" t="str">
            <v>排考</v>
          </cell>
        </row>
        <row r="139">
          <cell r="A139" t="str">
            <v>国际金融</v>
          </cell>
          <cell r="B139" t="str">
            <v>国际金融(本科)</v>
          </cell>
          <cell r="C139" t="str">
            <v>金融系</v>
          </cell>
          <cell r="D139" t="str">
            <v>排考</v>
          </cell>
        </row>
        <row r="140">
          <cell r="A140" t="str">
            <v>微观经济学</v>
          </cell>
          <cell r="B140" t="str">
            <v>微观经济学(本科)</v>
          </cell>
          <cell r="C140" t="str">
            <v>金融系</v>
          </cell>
          <cell r="D140" t="str">
            <v>排考</v>
          </cell>
        </row>
        <row r="141">
          <cell r="A141" t="str">
            <v>保险学</v>
          </cell>
          <cell r="B141" t="str">
            <v>保险学(专科)</v>
          </cell>
          <cell r="C141" t="str">
            <v>金融系</v>
          </cell>
          <cell r="D141" t="str">
            <v>排考</v>
          </cell>
        </row>
        <row r="142">
          <cell r="A142" t="str">
            <v>财务分析</v>
          </cell>
          <cell r="B142" t="str">
            <v>财务分析(专科)</v>
          </cell>
          <cell r="C142" t="str">
            <v>金融系</v>
          </cell>
          <cell r="D142" t="str">
            <v>排考</v>
          </cell>
        </row>
        <row r="143">
          <cell r="A143" t="str">
            <v>财务管理</v>
          </cell>
          <cell r="B143" t="str">
            <v>财务管理(专科)</v>
          </cell>
          <cell r="C143" t="str">
            <v>金融系</v>
          </cell>
          <cell r="D143" t="str">
            <v>排考</v>
          </cell>
        </row>
        <row r="144">
          <cell r="A144" t="str">
            <v>成本会计</v>
          </cell>
          <cell r="B144" t="str">
            <v>成本会计(专科)</v>
          </cell>
          <cell r="C144" t="str">
            <v>金融系</v>
          </cell>
          <cell r="D144" t="str">
            <v>排考</v>
          </cell>
        </row>
        <row r="145">
          <cell r="A145" t="str">
            <v>风险管理</v>
          </cell>
          <cell r="B145" t="str">
            <v>风险管理(专科)</v>
          </cell>
          <cell r="C145" t="str">
            <v>金融系</v>
          </cell>
          <cell r="D145" t="str">
            <v>排考</v>
          </cell>
        </row>
        <row r="146">
          <cell r="A146" t="str">
            <v>个人理财</v>
          </cell>
          <cell r="B146" t="str">
            <v>个人理财(专科)</v>
          </cell>
          <cell r="C146" t="str">
            <v>金融系</v>
          </cell>
          <cell r="D146" t="str">
            <v>排考</v>
          </cell>
        </row>
        <row r="147">
          <cell r="A147" t="str">
            <v>公司金融</v>
          </cell>
          <cell r="B147" t="str">
            <v>公司金融(专科)</v>
          </cell>
          <cell r="C147" t="str">
            <v>金融系</v>
          </cell>
          <cell r="D147" t="str">
            <v>排考</v>
          </cell>
        </row>
        <row r="148">
          <cell r="A148" t="str">
            <v>公司金融分析</v>
          </cell>
          <cell r="B148" t="str">
            <v>公司金融分析(专科)</v>
          </cell>
          <cell r="C148" t="str">
            <v>金融系</v>
          </cell>
          <cell r="D148" t="str">
            <v>排考</v>
          </cell>
        </row>
        <row r="149">
          <cell r="A149" t="str">
            <v>国际结算</v>
          </cell>
          <cell r="B149" t="str">
            <v>国际结算(专科)</v>
          </cell>
          <cell r="C149" t="str">
            <v>金融系</v>
          </cell>
          <cell r="D149" t="str">
            <v>排考</v>
          </cell>
        </row>
        <row r="150">
          <cell r="A150" t="str">
            <v>国际金融</v>
          </cell>
          <cell r="B150" t="str">
            <v>国际金融(专科)</v>
          </cell>
          <cell r="C150" t="str">
            <v>金融系</v>
          </cell>
          <cell r="D150" t="str">
            <v>排考</v>
          </cell>
        </row>
        <row r="151">
          <cell r="A151" t="str">
            <v>国际贸易理论与实务</v>
          </cell>
          <cell r="B151" t="str">
            <v>国际贸易理论与实务(专科)</v>
          </cell>
          <cell r="C151" t="str">
            <v>金融系</v>
          </cell>
          <cell r="D151" t="str">
            <v>排考</v>
          </cell>
        </row>
        <row r="152">
          <cell r="A152" t="str">
            <v>海关实务</v>
          </cell>
          <cell r="B152" t="str">
            <v>海关实务(专科)</v>
          </cell>
          <cell r="C152" t="str">
            <v>金融系</v>
          </cell>
          <cell r="D152" t="str">
            <v>排考</v>
          </cell>
        </row>
        <row r="153">
          <cell r="A153" t="str">
            <v>宏观经济学</v>
          </cell>
          <cell r="B153" t="str">
            <v>宏观经济学(专科)</v>
          </cell>
          <cell r="C153" t="str">
            <v>金融系</v>
          </cell>
          <cell r="D153" t="str">
            <v>排考</v>
          </cell>
        </row>
        <row r="154">
          <cell r="A154" t="str">
            <v>货币金融学</v>
          </cell>
          <cell r="B154" t="str">
            <v>货币金融学(本科)</v>
          </cell>
          <cell r="C154" t="str">
            <v>金融系</v>
          </cell>
          <cell r="D154" t="str">
            <v>排考</v>
          </cell>
        </row>
        <row r="155">
          <cell r="A155" t="str">
            <v>货币金融学</v>
          </cell>
          <cell r="B155" t="str">
            <v>货币金融学(专科)</v>
          </cell>
          <cell r="C155" t="str">
            <v>金融系</v>
          </cell>
          <cell r="D155" t="str">
            <v>排考</v>
          </cell>
        </row>
        <row r="156">
          <cell r="A156" t="str">
            <v>货币银行学</v>
          </cell>
          <cell r="B156" t="str">
            <v>货币银行学(专科)</v>
          </cell>
          <cell r="C156" t="str">
            <v>金融系</v>
          </cell>
          <cell r="D156" t="str">
            <v>排考</v>
          </cell>
        </row>
        <row r="157">
          <cell r="A157" t="str">
            <v>金融会计</v>
          </cell>
          <cell r="B157" t="str">
            <v>金融会计(专科)</v>
          </cell>
          <cell r="C157" t="str">
            <v>金融系</v>
          </cell>
          <cell r="D157" t="str">
            <v>排考</v>
          </cell>
        </row>
        <row r="158">
          <cell r="A158" t="str">
            <v>商业银行经营管理</v>
          </cell>
          <cell r="B158" t="str">
            <v>商业银行经营管理(专科)</v>
          </cell>
          <cell r="C158" t="str">
            <v>金融系</v>
          </cell>
          <cell r="D158" t="str">
            <v>排考</v>
          </cell>
        </row>
        <row r="159">
          <cell r="A159" t="str">
            <v>税务会计</v>
          </cell>
          <cell r="B159" t="str">
            <v>税务会计(专科)</v>
          </cell>
          <cell r="C159" t="str">
            <v>会计系</v>
          </cell>
          <cell r="D159" t="str">
            <v>排考</v>
          </cell>
        </row>
        <row r="160">
          <cell r="A160" t="str">
            <v>投资项目管理</v>
          </cell>
          <cell r="B160" t="str">
            <v>投资项目管理(专科)</v>
          </cell>
          <cell r="C160" t="str">
            <v>金融系</v>
          </cell>
          <cell r="D160" t="str">
            <v>排考</v>
          </cell>
        </row>
        <row r="161">
          <cell r="A161" t="str">
            <v>外贸单证</v>
          </cell>
          <cell r="B161" t="str">
            <v>外贸单证(专科)</v>
          </cell>
          <cell r="C161" t="str">
            <v>金融系</v>
          </cell>
          <cell r="D161" t="str">
            <v>排考</v>
          </cell>
        </row>
        <row r="162">
          <cell r="A162" t="str">
            <v>外贸函电</v>
          </cell>
          <cell r="B162" t="str">
            <v>外贸函电(专科)</v>
          </cell>
          <cell r="C162" t="str">
            <v>金融系</v>
          </cell>
          <cell r="D162" t="str">
            <v>排考</v>
          </cell>
        </row>
        <row r="163">
          <cell r="A163" t="str">
            <v>外贸会计</v>
          </cell>
          <cell r="B163" t="str">
            <v>外贸会计(专科)</v>
          </cell>
          <cell r="C163" t="str">
            <v>金融系</v>
          </cell>
          <cell r="D163" t="str">
            <v>排考</v>
          </cell>
        </row>
        <row r="164">
          <cell r="A164" t="str">
            <v>外贸专业英语</v>
          </cell>
          <cell r="B164" t="str">
            <v>外贸专业英语(专科)</v>
          </cell>
          <cell r="C164" t="str">
            <v>金融系</v>
          </cell>
          <cell r="D164" t="str">
            <v>排考</v>
          </cell>
        </row>
        <row r="165">
          <cell r="A165" t="str">
            <v>网络金融</v>
          </cell>
          <cell r="B165" t="str">
            <v>网络金融(专科)</v>
          </cell>
          <cell r="C165" t="str">
            <v>金融系</v>
          </cell>
          <cell r="D165" t="str">
            <v>排考</v>
          </cell>
        </row>
        <row r="166">
          <cell r="A166" t="str">
            <v>项目融资</v>
          </cell>
          <cell r="B166" t="str">
            <v>项目融资(专科)</v>
          </cell>
          <cell r="C166" t="str">
            <v>金融系</v>
          </cell>
          <cell r="D166" t="str">
            <v>排考</v>
          </cell>
        </row>
        <row r="167">
          <cell r="A167" t="str">
            <v>信用管理概论</v>
          </cell>
          <cell r="B167" t="str">
            <v>信用管理概论(专科)</v>
          </cell>
          <cell r="C167" t="str">
            <v>金融系</v>
          </cell>
          <cell r="D167" t="str">
            <v>排考</v>
          </cell>
        </row>
        <row r="168">
          <cell r="A168" t="str">
            <v>证券投资学</v>
          </cell>
          <cell r="B168" t="str">
            <v>证券投资学(专科)</v>
          </cell>
          <cell r="C168" t="str">
            <v>金融系</v>
          </cell>
          <cell r="D168" t="str">
            <v>排考</v>
          </cell>
        </row>
        <row r="169">
          <cell r="A169" t="str">
            <v>中央银行与金融监管</v>
          </cell>
          <cell r="B169" t="str">
            <v>中央银行与金融监管(专科)</v>
          </cell>
          <cell r="C169" t="str">
            <v>金融系</v>
          </cell>
          <cell r="D169" t="str">
            <v>排考</v>
          </cell>
        </row>
        <row r="170">
          <cell r="A170" t="str">
            <v>金融市场学</v>
          </cell>
          <cell r="B170" t="str">
            <v>金融市场学(专科)</v>
          </cell>
          <cell r="C170" t="str">
            <v>金融系</v>
          </cell>
          <cell r="D170" t="str">
            <v>排考</v>
          </cell>
        </row>
        <row r="171">
          <cell r="A171" t="str">
            <v>经济学原理</v>
          </cell>
          <cell r="B171" t="str">
            <v>经济学原理(本科)</v>
          </cell>
          <cell r="C171" t="str">
            <v>金融系</v>
          </cell>
          <cell r="D171" t="str">
            <v>排考</v>
          </cell>
        </row>
        <row r="172">
          <cell r="A172" t="str">
            <v>微观经济学</v>
          </cell>
          <cell r="B172" t="str">
            <v>微观经济学(专科)</v>
          </cell>
          <cell r="C172" t="str">
            <v>金融系</v>
          </cell>
          <cell r="D172" t="str">
            <v>排考</v>
          </cell>
        </row>
        <row r="173">
          <cell r="A173" t="str">
            <v>西方经济学</v>
          </cell>
          <cell r="B173" t="str">
            <v>西方经济学(专科)</v>
          </cell>
          <cell r="C173" t="str">
            <v>金融系</v>
          </cell>
          <cell r="D173" t="str">
            <v>排考</v>
          </cell>
        </row>
        <row r="174">
          <cell r="A174" t="str">
            <v>大学英语（2）</v>
          </cell>
          <cell r="B174" t="str">
            <v>大学英语（2）(艺本)</v>
          </cell>
          <cell r="C174" t="str">
            <v>外语系</v>
          </cell>
          <cell r="D174" t="str">
            <v>排考</v>
          </cell>
        </row>
        <row r="175">
          <cell r="A175" t="str">
            <v>大学英语（2）</v>
          </cell>
          <cell r="B175" t="str">
            <v>大学英语（2）(普本)</v>
          </cell>
          <cell r="C175" t="str">
            <v>外语系</v>
          </cell>
          <cell r="D175" t="str">
            <v>排考</v>
          </cell>
        </row>
        <row r="176">
          <cell r="A176" t="str">
            <v>大学英语（4）</v>
          </cell>
          <cell r="B176" t="str">
            <v>大学英语（4）(艺本)</v>
          </cell>
          <cell r="C176" t="str">
            <v>外语系</v>
          </cell>
          <cell r="D176" t="str">
            <v>排考</v>
          </cell>
        </row>
        <row r="177">
          <cell r="A177" t="str">
            <v>大学英语（4）</v>
          </cell>
          <cell r="B177" t="str">
            <v>大学英语（4）(普本)</v>
          </cell>
          <cell r="C177" t="str">
            <v>外语系</v>
          </cell>
          <cell r="D177" t="str">
            <v>排考</v>
          </cell>
        </row>
        <row r="178">
          <cell r="A178" t="str">
            <v>高级英语（2）</v>
          </cell>
          <cell r="B178" t="str">
            <v>高级英语（2）(本科)</v>
          </cell>
          <cell r="C178" t="str">
            <v>外语系</v>
          </cell>
          <cell r="D178" t="str">
            <v>排考</v>
          </cell>
        </row>
        <row r="179">
          <cell r="A179" t="str">
            <v>日语翻译</v>
          </cell>
          <cell r="B179" t="str">
            <v>日语翻译(本科)</v>
          </cell>
          <cell r="C179" t="str">
            <v>外语系</v>
          </cell>
          <cell r="D179" t="str">
            <v>排考</v>
          </cell>
        </row>
        <row r="180">
          <cell r="A180" t="str">
            <v>英美文学概况</v>
          </cell>
          <cell r="B180" t="str">
            <v>英美文学概况(本科)</v>
          </cell>
          <cell r="C180" t="str">
            <v>外语系</v>
          </cell>
          <cell r="D180" t="str">
            <v>排考</v>
          </cell>
        </row>
        <row r="181">
          <cell r="A181" t="str">
            <v>英语国家概况</v>
          </cell>
          <cell r="B181" t="str">
            <v>英语国家概况(本科)</v>
          </cell>
          <cell r="C181" t="str">
            <v>外语系</v>
          </cell>
          <cell r="D181" t="str">
            <v>排考</v>
          </cell>
        </row>
        <row r="182">
          <cell r="A182" t="str">
            <v>综合日语（4）</v>
          </cell>
          <cell r="B182" t="str">
            <v>综合日语（4）(本科)</v>
          </cell>
          <cell r="C182" t="str">
            <v>外语系</v>
          </cell>
          <cell r="D182" t="str">
            <v>排考</v>
          </cell>
        </row>
        <row r="183">
          <cell r="A183" t="str">
            <v>综合日语3</v>
          </cell>
          <cell r="B183" t="str">
            <v>综合日语3(本科)</v>
          </cell>
          <cell r="C183" t="str">
            <v>外语系</v>
          </cell>
          <cell r="D183" t="str">
            <v>排考</v>
          </cell>
        </row>
        <row r="184">
          <cell r="A184" t="str">
            <v>大学英语（3）</v>
          </cell>
          <cell r="B184" t="str">
            <v>大学英语（3）(艺本)</v>
          </cell>
          <cell r="C184" t="str">
            <v>外语系</v>
          </cell>
          <cell r="D184" t="str">
            <v>排考</v>
          </cell>
        </row>
        <row r="185">
          <cell r="A185" t="str">
            <v>大学英语（3）</v>
          </cell>
          <cell r="B185" t="str">
            <v>大学英语（3）(普本)</v>
          </cell>
          <cell r="C185" t="str">
            <v>外语系</v>
          </cell>
          <cell r="D185" t="str">
            <v>排考</v>
          </cell>
        </row>
        <row r="186">
          <cell r="A186" t="str">
            <v>大学英语（1）</v>
          </cell>
          <cell r="B186" t="str">
            <v>大学英语（1）(艺本)</v>
          </cell>
          <cell r="C186" t="str">
            <v>外语系</v>
          </cell>
          <cell r="D186" t="str">
            <v>排考</v>
          </cell>
        </row>
        <row r="187">
          <cell r="A187" t="str">
            <v>大学英语（1）</v>
          </cell>
          <cell r="B187" t="str">
            <v>大学英语（1）(普本)</v>
          </cell>
          <cell r="C187" t="str">
            <v>外语系</v>
          </cell>
          <cell r="D187" t="str">
            <v>排考</v>
          </cell>
        </row>
        <row r="188">
          <cell r="A188" t="str">
            <v>大学英语（2）</v>
          </cell>
          <cell r="B188" t="str">
            <v>大学英语（2）(专科)</v>
          </cell>
          <cell r="C188" t="str">
            <v>外语系</v>
          </cell>
          <cell r="D188" t="str">
            <v>排考</v>
          </cell>
        </row>
        <row r="189">
          <cell r="A189" t="str">
            <v>基础英语（3）</v>
          </cell>
          <cell r="B189" t="str">
            <v>基础英语（3）(专科)</v>
          </cell>
          <cell r="C189" t="str">
            <v>外语系</v>
          </cell>
          <cell r="D189" t="str">
            <v>排考</v>
          </cell>
        </row>
        <row r="190">
          <cell r="A190" t="str">
            <v>商务英语（2）</v>
          </cell>
          <cell r="B190" t="str">
            <v>商务英语（2）(专科)</v>
          </cell>
          <cell r="C190" t="str">
            <v>外语系</v>
          </cell>
          <cell r="D190" t="str">
            <v>排考</v>
          </cell>
        </row>
        <row r="191">
          <cell r="A191" t="str">
            <v>商务英语报刊选读</v>
          </cell>
          <cell r="B191" t="str">
            <v>商务英语报刊选读(专科)</v>
          </cell>
          <cell r="C191" t="str">
            <v>外语系</v>
          </cell>
          <cell r="D191" t="str">
            <v>排考</v>
          </cell>
        </row>
        <row r="192">
          <cell r="A192" t="str">
            <v>外贸英语函电</v>
          </cell>
          <cell r="B192" t="str">
            <v>外贸英语函电(专科)</v>
          </cell>
          <cell r="C192" t="str">
            <v>外语系</v>
          </cell>
          <cell r="D192" t="str">
            <v>排考</v>
          </cell>
        </row>
        <row r="193">
          <cell r="A193" t="str">
            <v>英美文学概况</v>
          </cell>
          <cell r="B193" t="str">
            <v>英美文学概况(专科)</v>
          </cell>
          <cell r="C193" t="str">
            <v>外语系</v>
          </cell>
          <cell r="D193" t="str">
            <v>排考</v>
          </cell>
        </row>
        <row r="194">
          <cell r="A194" t="str">
            <v>英语国家概况</v>
          </cell>
          <cell r="B194" t="str">
            <v>英语国家概况(专科)</v>
          </cell>
          <cell r="C194" t="str">
            <v>外语系</v>
          </cell>
          <cell r="D194" t="str">
            <v>排考</v>
          </cell>
        </row>
        <row r="195">
          <cell r="A195" t="str">
            <v>英语听力（2）</v>
          </cell>
          <cell r="B195" t="str">
            <v>英语听力（2）(专科)</v>
          </cell>
          <cell r="C195" t="str">
            <v>外语系</v>
          </cell>
          <cell r="D195" t="str">
            <v>排考</v>
          </cell>
        </row>
        <row r="196">
          <cell r="A196" t="str">
            <v>英语阅读（2）</v>
          </cell>
          <cell r="B196" t="str">
            <v>英语阅读（2）(专科)</v>
          </cell>
          <cell r="C196" t="str">
            <v>外语系</v>
          </cell>
          <cell r="D196" t="str">
            <v>排考</v>
          </cell>
        </row>
        <row r="197">
          <cell r="A197" t="str">
            <v>英语阅读（3）</v>
          </cell>
          <cell r="B197" t="str">
            <v>英语阅读（3）(专科)</v>
          </cell>
          <cell r="C197" t="str">
            <v>外语系</v>
          </cell>
          <cell r="D197" t="str">
            <v>排考</v>
          </cell>
        </row>
        <row r="198">
          <cell r="A198" t="str">
            <v>大学英语（1）</v>
          </cell>
          <cell r="B198" t="str">
            <v>大学英语（1）(专科)</v>
          </cell>
          <cell r="C198" t="str">
            <v>外语系</v>
          </cell>
          <cell r="D198" t="str">
            <v>排考</v>
          </cell>
        </row>
        <row r="199">
          <cell r="A199" t="str">
            <v>大学英语（3）</v>
          </cell>
          <cell r="B199" t="str">
            <v>大学英语（3）(专科)</v>
          </cell>
          <cell r="C199" t="str">
            <v>外语系</v>
          </cell>
          <cell r="D199" t="str">
            <v>排考</v>
          </cell>
        </row>
        <row r="200">
          <cell r="A200" t="str">
            <v>基础英语（1）</v>
          </cell>
          <cell r="B200" t="str">
            <v>基础英语（1）(本科)</v>
          </cell>
          <cell r="C200" t="str">
            <v>外语系</v>
          </cell>
          <cell r="D200" t="str">
            <v>排考</v>
          </cell>
        </row>
        <row r="201">
          <cell r="A201" t="str">
            <v>基础英语（1）</v>
          </cell>
          <cell r="B201" t="str">
            <v>基础英语（1）(专科)</v>
          </cell>
          <cell r="C201" t="str">
            <v>外语系</v>
          </cell>
          <cell r="D201" t="str">
            <v>排考</v>
          </cell>
        </row>
        <row r="202">
          <cell r="A202" t="str">
            <v>基础英语阅读</v>
          </cell>
          <cell r="B202" t="str">
            <v>基础英语阅读(本科)</v>
          </cell>
          <cell r="C202" t="str">
            <v>外语系</v>
          </cell>
          <cell r="D202" t="str">
            <v>排考</v>
          </cell>
        </row>
        <row r="203">
          <cell r="A203" t="str">
            <v>英语听力（1）</v>
          </cell>
          <cell r="B203" t="str">
            <v>英语听力（1）(本科)</v>
          </cell>
          <cell r="C203" t="str">
            <v>外语系</v>
          </cell>
          <cell r="D203" t="str">
            <v>排考</v>
          </cell>
        </row>
        <row r="204">
          <cell r="A204" t="str">
            <v>英语听力（1）</v>
          </cell>
          <cell r="B204" t="str">
            <v>英语听力（1）(专科)</v>
          </cell>
          <cell r="C204" t="str">
            <v>外语系</v>
          </cell>
          <cell r="D204" t="str">
            <v>排考</v>
          </cell>
        </row>
        <row r="205">
          <cell r="A205" t="str">
            <v>英语语法</v>
          </cell>
          <cell r="B205" t="str">
            <v>英语语法(本科)</v>
          </cell>
          <cell r="C205" t="str">
            <v>外语系</v>
          </cell>
          <cell r="D205" t="str">
            <v>排考</v>
          </cell>
        </row>
        <row r="206">
          <cell r="A206" t="str">
            <v>英语语法</v>
          </cell>
          <cell r="B206" t="str">
            <v>英语语法(专科)</v>
          </cell>
          <cell r="C206" t="str">
            <v>外语系</v>
          </cell>
          <cell r="D206" t="str">
            <v>排考</v>
          </cell>
        </row>
        <row r="207">
          <cell r="A207" t="str">
            <v>英语阅读（1）</v>
          </cell>
          <cell r="B207" t="str">
            <v>英语阅读（1）(本科)</v>
          </cell>
          <cell r="C207" t="str">
            <v>外语系</v>
          </cell>
          <cell r="D207" t="str">
            <v>排考</v>
          </cell>
        </row>
        <row r="208">
          <cell r="A208" t="str">
            <v>英语阅读（1）</v>
          </cell>
          <cell r="B208" t="str">
            <v>英语阅读（1）(专科)</v>
          </cell>
          <cell r="C208" t="str">
            <v>外语系</v>
          </cell>
          <cell r="D208" t="str">
            <v>排考</v>
          </cell>
        </row>
        <row r="209">
          <cell r="A209" t="str">
            <v>综合商务英语（1）</v>
          </cell>
          <cell r="B209" t="str">
            <v>综合商务英语（1）(本科)</v>
          </cell>
          <cell r="C209" t="str">
            <v>外语系</v>
          </cell>
          <cell r="D209" t="str">
            <v>排考</v>
          </cell>
        </row>
        <row r="210">
          <cell r="A210" t="str">
            <v>C语言程序设计</v>
          </cell>
          <cell r="B210" t="str">
            <v>C语言程序设计(本科)</v>
          </cell>
          <cell r="C210" t="str">
            <v>信息系</v>
          </cell>
          <cell r="D210" t="str">
            <v>排考</v>
          </cell>
        </row>
        <row r="211">
          <cell r="A211" t="str">
            <v>VB程序设计</v>
          </cell>
          <cell r="B211" t="str">
            <v>VB程序设计(本科)</v>
          </cell>
          <cell r="C211" t="str">
            <v>信息系</v>
          </cell>
          <cell r="D211" t="str">
            <v>排考</v>
          </cell>
        </row>
        <row r="212">
          <cell r="A212" t="str">
            <v>操作系统原理</v>
          </cell>
          <cell r="B212" t="str">
            <v>操作系统原理(本科)</v>
          </cell>
          <cell r="C212" t="str">
            <v>信息系</v>
          </cell>
          <cell r="D212" t="str">
            <v>排考</v>
          </cell>
        </row>
        <row r="213">
          <cell r="A213" t="str">
            <v>高等数学（下）</v>
          </cell>
          <cell r="B213" t="str">
            <v>高等数学（下）(本科)</v>
          </cell>
          <cell r="C213" t="str">
            <v>信息系</v>
          </cell>
          <cell r="D213" t="str">
            <v>排考</v>
          </cell>
        </row>
        <row r="214">
          <cell r="A214" t="str">
            <v>数据库及其应用</v>
          </cell>
          <cell r="B214" t="str">
            <v>数据库及其应用(本科)</v>
          </cell>
          <cell r="C214" t="str">
            <v>信息系</v>
          </cell>
          <cell r="D214" t="str">
            <v>排考</v>
          </cell>
        </row>
        <row r="215">
          <cell r="A215" t="str">
            <v>办公软件自动化</v>
          </cell>
          <cell r="B215" t="str">
            <v>办公软件自动化(专科)</v>
          </cell>
          <cell r="C215" t="str">
            <v>信息系</v>
          </cell>
          <cell r="D215" t="str">
            <v>排考</v>
          </cell>
        </row>
        <row r="216">
          <cell r="A216" t="str">
            <v>微积分（下）</v>
          </cell>
          <cell r="B216" t="str">
            <v>微积分（下）(本科)</v>
          </cell>
          <cell r="C216" t="str">
            <v>信息系</v>
          </cell>
          <cell r="D216" t="str">
            <v>排考</v>
          </cell>
        </row>
        <row r="217">
          <cell r="A217" t="str">
            <v>应用概率统计</v>
          </cell>
          <cell r="B217" t="str">
            <v>应用概率统计(本科)</v>
          </cell>
          <cell r="C217" t="str">
            <v>信息系</v>
          </cell>
          <cell r="D217" t="str">
            <v>排考</v>
          </cell>
        </row>
        <row r="218">
          <cell r="A218" t="str">
            <v>运筹学</v>
          </cell>
          <cell r="B218" t="str">
            <v>运筹学(本科)</v>
          </cell>
          <cell r="C218" t="str">
            <v>信息系</v>
          </cell>
          <cell r="D218" t="str">
            <v>排考</v>
          </cell>
        </row>
        <row r="219">
          <cell r="A219" t="str">
            <v>C++语言程序设计</v>
          </cell>
          <cell r="B219" t="str">
            <v>C++语言程序设计(本科)</v>
          </cell>
          <cell r="C219" t="str">
            <v>信息系</v>
          </cell>
          <cell r="D219" t="str">
            <v>排考</v>
          </cell>
        </row>
        <row r="220">
          <cell r="A220" t="str">
            <v>概率论与数理统计</v>
          </cell>
          <cell r="B220" t="str">
            <v>概率论与数理统计(本科)</v>
          </cell>
          <cell r="C220" t="str">
            <v>信息系</v>
          </cell>
          <cell r="D220" t="str">
            <v>排考</v>
          </cell>
        </row>
        <row r="221">
          <cell r="A221" t="str">
            <v>数据结构</v>
          </cell>
          <cell r="B221" t="str">
            <v>数据结构(本科)</v>
          </cell>
          <cell r="C221" t="str">
            <v>信息系</v>
          </cell>
          <cell r="D221" t="str">
            <v>排考</v>
          </cell>
        </row>
        <row r="222">
          <cell r="A222" t="str">
            <v>统计学</v>
          </cell>
          <cell r="B222" t="str">
            <v>统计学(本科)</v>
          </cell>
          <cell r="C222" t="str">
            <v>信息系</v>
          </cell>
          <cell r="D222" t="str">
            <v>排考</v>
          </cell>
        </row>
        <row r="223">
          <cell r="A223" t="str">
            <v>线性代数</v>
          </cell>
          <cell r="B223" t="str">
            <v>线性代数(本科)</v>
          </cell>
          <cell r="C223" t="str">
            <v>信息系</v>
          </cell>
          <cell r="D223" t="str">
            <v>排考</v>
          </cell>
        </row>
        <row r="224">
          <cell r="A224" t="str">
            <v>高等数学（上）</v>
          </cell>
          <cell r="B224" t="str">
            <v>高等数学（上）(本科)</v>
          </cell>
          <cell r="C224" t="str">
            <v>信息系</v>
          </cell>
          <cell r="D224" t="str">
            <v>排考</v>
          </cell>
        </row>
        <row r="225">
          <cell r="A225" t="str">
            <v>微积分（上）</v>
          </cell>
          <cell r="B225" t="str">
            <v>微积分（上）(本科)</v>
          </cell>
          <cell r="C225" t="str">
            <v>信息系</v>
          </cell>
          <cell r="D225" t="str">
            <v>排考</v>
          </cell>
        </row>
        <row r="226">
          <cell r="A226" t="str">
            <v>C++语言程序设计</v>
          </cell>
          <cell r="B226" t="str">
            <v>C++语言程序设计(专科)</v>
          </cell>
          <cell r="C226" t="str">
            <v>信息系</v>
          </cell>
          <cell r="D226" t="str">
            <v>排考</v>
          </cell>
        </row>
        <row r="227">
          <cell r="A227" t="str">
            <v>C语言程序设计</v>
          </cell>
          <cell r="B227" t="str">
            <v>C语言程序设计(专科)</v>
          </cell>
          <cell r="C227" t="str">
            <v>信息系</v>
          </cell>
          <cell r="D227" t="str">
            <v>排考</v>
          </cell>
        </row>
        <row r="228">
          <cell r="A228" t="str">
            <v>VB程序设计</v>
          </cell>
          <cell r="B228" t="str">
            <v>VB程序设计(专科)</v>
          </cell>
          <cell r="C228" t="str">
            <v>信息系</v>
          </cell>
          <cell r="D228" t="str">
            <v>排考</v>
          </cell>
        </row>
        <row r="229">
          <cell r="A229" t="str">
            <v>操作系统原理</v>
          </cell>
          <cell r="B229" t="str">
            <v>操作系统原理(专科)</v>
          </cell>
          <cell r="C229" t="str">
            <v>信息系</v>
          </cell>
          <cell r="D229" t="str">
            <v>排考</v>
          </cell>
        </row>
        <row r="230">
          <cell r="A230" t="str">
            <v>计算机组成原理</v>
          </cell>
          <cell r="B230" t="str">
            <v>计算机组成原理(专科)</v>
          </cell>
          <cell r="C230" t="str">
            <v>信息系</v>
          </cell>
          <cell r="D230" t="str">
            <v>排考</v>
          </cell>
        </row>
        <row r="231">
          <cell r="A231" t="str">
            <v>局域网组网技术</v>
          </cell>
          <cell r="B231" t="str">
            <v>局域网组网技术(专科)</v>
          </cell>
          <cell r="C231" t="str">
            <v>信息系</v>
          </cell>
          <cell r="D231" t="str">
            <v>排考</v>
          </cell>
        </row>
        <row r="232">
          <cell r="A232" t="str">
            <v>数据库原理与应用</v>
          </cell>
          <cell r="B232" t="str">
            <v>数据库原理与应用(本科)</v>
          </cell>
          <cell r="C232" t="str">
            <v>信息系</v>
          </cell>
          <cell r="D232" t="str">
            <v>排考</v>
          </cell>
        </row>
        <row r="233">
          <cell r="A233" t="str">
            <v>统计学</v>
          </cell>
          <cell r="B233" t="str">
            <v>统计学(专科)</v>
          </cell>
          <cell r="C233" t="str">
            <v>信息系</v>
          </cell>
          <cell r="D233" t="str">
            <v>排考</v>
          </cell>
        </row>
        <row r="234">
          <cell r="A234" t="str">
            <v>微积分（下）</v>
          </cell>
          <cell r="B234" t="str">
            <v>微积分（下）(专科)</v>
          </cell>
          <cell r="C234" t="str">
            <v>信息系</v>
          </cell>
          <cell r="D234" t="str">
            <v>排考</v>
          </cell>
        </row>
        <row r="235">
          <cell r="A235" t="str">
            <v>线性代数</v>
          </cell>
          <cell r="B235" t="str">
            <v>线性代数(专科)</v>
          </cell>
          <cell r="C235" t="str">
            <v>信息系</v>
          </cell>
          <cell r="D235" t="str">
            <v>排考</v>
          </cell>
        </row>
        <row r="236">
          <cell r="A236" t="str">
            <v>概率论与数理统计</v>
          </cell>
          <cell r="B236" t="str">
            <v>概率论与数理统计(专科)</v>
          </cell>
          <cell r="C236" t="str">
            <v>信息系</v>
          </cell>
          <cell r="D236" t="str">
            <v>排考</v>
          </cell>
        </row>
        <row r="237">
          <cell r="A237" t="str">
            <v>数据结构</v>
          </cell>
          <cell r="B237" t="str">
            <v>数据结构(专科)</v>
          </cell>
          <cell r="C237" t="str">
            <v>信息系</v>
          </cell>
          <cell r="D237" t="str">
            <v>排考</v>
          </cell>
        </row>
        <row r="238">
          <cell r="A238" t="str">
            <v>数据库原理与应用</v>
          </cell>
          <cell r="B238" t="str">
            <v>数据库原理与应用(专科)</v>
          </cell>
          <cell r="C238" t="str">
            <v>信息系</v>
          </cell>
          <cell r="D238" t="str">
            <v>排考</v>
          </cell>
        </row>
        <row r="239">
          <cell r="A239" t="str">
            <v>微积分</v>
          </cell>
          <cell r="B239" t="str">
            <v>微积分(本科)</v>
          </cell>
          <cell r="C239" t="str">
            <v>信息系</v>
          </cell>
          <cell r="D239" t="str">
            <v>排考</v>
          </cell>
        </row>
        <row r="240">
          <cell r="A240" t="str">
            <v>微积分（上）</v>
          </cell>
          <cell r="B240" t="str">
            <v>微积分（上）(专科)</v>
          </cell>
          <cell r="C240" t="str">
            <v>信息系</v>
          </cell>
          <cell r="D240" t="str">
            <v>排考</v>
          </cell>
        </row>
        <row r="241">
          <cell r="A241" t="str">
            <v>微积分</v>
          </cell>
          <cell r="B241" t="str">
            <v>微积分(专科)</v>
          </cell>
          <cell r="C241" t="str">
            <v>信息系</v>
          </cell>
          <cell r="D241" t="str">
            <v>排考</v>
          </cell>
        </row>
        <row r="242">
          <cell r="A242" t="str">
            <v>动画概论</v>
          </cell>
          <cell r="B242" t="str">
            <v>动画概论(本科)</v>
          </cell>
          <cell r="C242" t="str">
            <v>艺术设计系</v>
          </cell>
          <cell r="D242" t="str">
            <v>排考</v>
          </cell>
        </row>
        <row r="243">
          <cell r="A243" t="str">
            <v>艺术概论</v>
          </cell>
          <cell r="B243" t="str">
            <v>艺术概论(本科)</v>
          </cell>
          <cell r="C243" t="str">
            <v>艺术设计系</v>
          </cell>
          <cell r="D243" t="str">
            <v>排考</v>
          </cell>
        </row>
        <row r="244">
          <cell r="A244" t="str">
            <v>中国工艺美术史</v>
          </cell>
          <cell r="B244" t="str">
            <v>中国工艺美术史(本科)</v>
          </cell>
          <cell r="C244" t="str">
            <v>艺术设计系</v>
          </cell>
          <cell r="D244" t="str">
            <v>排考</v>
          </cell>
        </row>
        <row r="245">
          <cell r="A245" t="str">
            <v>中外建筑史</v>
          </cell>
          <cell r="B245" t="str">
            <v>中外建筑史(本科)</v>
          </cell>
          <cell r="C245" t="str">
            <v>艺术设计系</v>
          </cell>
          <cell r="D245" t="str">
            <v>排考</v>
          </cell>
        </row>
        <row r="246">
          <cell r="A246" t="str">
            <v>三维动画制作</v>
          </cell>
        </row>
        <row r="246">
          <cell r="C246" t="str">
            <v>传播系</v>
          </cell>
          <cell r="D246" t="str">
            <v>自主</v>
          </cell>
        </row>
        <row r="247">
          <cell r="A247" t="str">
            <v>摄影基础</v>
          </cell>
        </row>
        <row r="247">
          <cell r="C247" t="str">
            <v>传播系</v>
          </cell>
          <cell r="D247" t="str">
            <v>自主</v>
          </cell>
        </row>
        <row r="248">
          <cell r="A248" t="str">
            <v>网络新闻专题策划</v>
          </cell>
        </row>
        <row r="248">
          <cell r="C248" t="str">
            <v>传播系</v>
          </cell>
          <cell r="D248" t="str">
            <v>自主</v>
          </cell>
        </row>
        <row r="249">
          <cell r="A249" t="str">
            <v>中国传统文化</v>
          </cell>
        </row>
        <row r="249">
          <cell r="C249" t="str">
            <v>传播系</v>
          </cell>
          <cell r="D249" t="str">
            <v>自主</v>
          </cell>
        </row>
        <row r="250">
          <cell r="A250" t="str">
            <v>法律文书</v>
          </cell>
        </row>
        <row r="250">
          <cell r="C250" t="str">
            <v>法律系</v>
          </cell>
          <cell r="D250" t="str">
            <v>自主</v>
          </cell>
        </row>
        <row r="251">
          <cell r="A251" t="str">
            <v>司法考试指导</v>
          </cell>
        </row>
        <row r="251">
          <cell r="C251" t="str">
            <v>法律系</v>
          </cell>
          <cell r="D251" t="str">
            <v>自主</v>
          </cell>
        </row>
        <row r="252">
          <cell r="A252" t="str">
            <v>ERP</v>
          </cell>
        </row>
        <row r="252">
          <cell r="C252" t="str">
            <v>工商管理系</v>
          </cell>
          <cell r="D252" t="str">
            <v>自主</v>
          </cell>
        </row>
        <row r="253">
          <cell r="A253" t="str">
            <v>工程计量</v>
          </cell>
        </row>
        <row r="253">
          <cell r="C253" t="str">
            <v>工商管理系</v>
          </cell>
          <cell r="D253" t="str">
            <v>自主</v>
          </cell>
        </row>
        <row r="254">
          <cell r="A254" t="str">
            <v>工程现场管理</v>
          </cell>
        </row>
        <row r="254">
          <cell r="C254" t="str">
            <v>工商管理系</v>
          </cell>
          <cell r="D254" t="str">
            <v>自主</v>
          </cell>
        </row>
        <row r="255">
          <cell r="A255" t="str">
            <v>工程项目管理实验</v>
          </cell>
        </row>
        <row r="255">
          <cell r="C255" t="str">
            <v>工商管理系</v>
          </cell>
          <cell r="D255" t="str">
            <v>自主</v>
          </cell>
        </row>
        <row r="256">
          <cell r="A256" t="str">
            <v>工作分析与职位设计</v>
          </cell>
        </row>
        <row r="256">
          <cell r="C256" t="str">
            <v>工商管理系</v>
          </cell>
          <cell r="D256" t="str">
            <v>自主</v>
          </cell>
        </row>
        <row r="257">
          <cell r="A257" t="str">
            <v>公共关系学</v>
          </cell>
        </row>
        <row r="257">
          <cell r="C257" t="str">
            <v>工商管理系</v>
          </cell>
          <cell r="D257" t="str">
            <v>自主</v>
          </cell>
        </row>
        <row r="258">
          <cell r="A258" t="str">
            <v>建筑施工</v>
          </cell>
        </row>
        <row r="258">
          <cell r="C258" t="str">
            <v>工商管理系</v>
          </cell>
          <cell r="D258" t="str">
            <v>自主</v>
          </cell>
        </row>
        <row r="259">
          <cell r="A259" t="str">
            <v>领导艺术</v>
          </cell>
        </row>
        <row r="259">
          <cell r="C259" t="str">
            <v>工商管理系</v>
          </cell>
          <cell r="D259" t="str">
            <v>自主</v>
          </cell>
        </row>
        <row r="260">
          <cell r="A260" t="str">
            <v>旅游服务礼仪</v>
          </cell>
        </row>
        <row r="260">
          <cell r="C260" t="str">
            <v>工商管理系</v>
          </cell>
          <cell r="D260" t="str">
            <v>自主</v>
          </cell>
        </row>
        <row r="261">
          <cell r="A261" t="str">
            <v>企业经营管理模拟沙盘</v>
          </cell>
        </row>
        <row r="261">
          <cell r="C261" t="str">
            <v>工商管理系</v>
          </cell>
          <cell r="D261" t="str">
            <v>自主</v>
          </cell>
        </row>
        <row r="262">
          <cell r="A262" t="str">
            <v>企业资源计划（ERP）</v>
          </cell>
        </row>
        <row r="262">
          <cell r="C262" t="str">
            <v>工商管理系</v>
          </cell>
          <cell r="D262" t="str">
            <v>自主</v>
          </cell>
        </row>
        <row r="263">
          <cell r="A263" t="str">
            <v>统计分析软件</v>
          </cell>
        </row>
        <row r="263">
          <cell r="C263" t="str">
            <v>工商管理系</v>
          </cell>
          <cell r="D263" t="str">
            <v>自主</v>
          </cell>
        </row>
        <row r="264">
          <cell r="A264" t="str">
            <v>土木工程概论</v>
          </cell>
        </row>
        <row r="264">
          <cell r="C264" t="str">
            <v>工商管理系</v>
          </cell>
          <cell r="D264" t="str">
            <v>自主</v>
          </cell>
        </row>
        <row r="265">
          <cell r="A265" t="str">
            <v>物流经济地理</v>
          </cell>
        </row>
        <row r="265">
          <cell r="C265" t="str">
            <v>工商管理系</v>
          </cell>
          <cell r="D265" t="str">
            <v>自主</v>
          </cell>
        </row>
        <row r="266">
          <cell r="A266" t="str">
            <v>物流企业客户关系管理</v>
          </cell>
        </row>
        <row r="266">
          <cell r="C266" t="str">
            <v>工商管理系</v>
          </cell>
          <cell r="D266" t="str">
            <v>自主</v>
          </cell>
        </row>
        <row r="267">
          <cell r="A267" t="str">
            <v>物流外包与第三方物流管理</v>
          </cell>
        </row>
        <row r="267">
          <cell r="C267" t="str">
            <v>工商管理系</v>
          </cell>
          <cell r="D267" t="str">
            <v>自主</v>
          </cell>
        </row>
        <row r="268">
          <cell r="A268" t="str">
            <v>物流系统3D模拟仿真综合实训</v>
          </cell>
        </row>
        <row r="268">
          <cell r="C268" t="str">
            <v>工商管理系</v>
          </cell>
          <cell r="D268" t="str">
            <v>自主</v>
          </cell>
        </row>
        <row r="269">
          <cell r="A269" t="str">
            <v>现代企业管理案例分析</v>
          </cell>
        </row>
        <row r="269">
          <cell r="C269" t="str">
            <v>工商管理系</v>
          </cell>
          <cell r="D269" t="str">
            <v>自主</v>
          </cell>
        </row>
        <row r="270">
          <cell r="A270" t="str">
            <v>项目管理软件与应用</v>
          </cell>
        </row>
        <row r="270">
          <cell r="C270" t="str">
            <v>工商管理系</v>
          </cell>
          <cell r="D270" t="str">
            <v>自主</v>
          </cell>
        </row>
        <row r="271">
          <cell r="A271" t="str">
            <v>项目管理原理</v>
          </cell>
        </row>
        <row r="271">
          <cell r="C271" t="str">
            <v>工商管理系</v>
          </cell>
          <cell r="D271" t="str">
            <v>自主</v>
          </cell>
        </row>
        <row r="272">
          <cell r="A272" t="str">
            <v>小语种基础</v>
          </cell>
        </row>
        <row r="272">
          <cell r="C272" t="str">
            <v>工商管理系</v>
          </cell>
          <cell r="D272" t="str">
            <v>自主</v>
          </cell>
        </row>
        <row r="273">
          <cell r="A273" t="str">
            <v>Excel在财务会计中的运用</v>
          </cell>
        </row>
        <row r="273">
          <cell r="C273" t="str">
            <v>会计系</v>
          </cell>
          <cell r="D273" t="str">
            <v>自主</v>
          </cell>
        </row>
        <row r="274">
          <cell r="A274" t="str">
            <v>财经法规与会计职业道德</v>
          </cell>
        </row>
        <row r="274">
          <cell r="C274" t="str">
            <v>会计系</v>
          </cell>
          <cell r="D274" t="str">
            <v>自主</v>
          </cell>
        </row>
        <row r="275">
          <cell r="A275" t="str">
            <v>会计手工操作</v>
          </cell>
        </row>
        <row r="275">
          <cell r="C275" t="str">
            <v>会计系</v>
          </cell>
          <cell r="D275" t="str">
            <v>自主</v>
          </cell>
        </row>
        <row r="276">
          <cell r="A276" t="str">
            <v>会计信息系统</v>
          </cell>
        </row>
        <row r="276">
          <cell r="C276" t="str">
            <v>会计系</v>
          </cell>
          <cell r="D276" t="str">
            <v>自主</v>
          </cell>
        </row>
        <row r="277">
          <cell r="A277" t="str">
            <v>会计综合实训（实验）课程</v>
          </cell>
        </row>
        <row r="277">
          <cell r="C277" t="str">
            <v>会计系</v>
          </cell>
          <cell r="D277" t="str">
            <v>自主</v>
          </cell>
        </row>
        <row r="278">
          <cell r="A278" t="str">
            <v>外国财政制度与管理</v>
          </cell>
        </row>
        <row r="278">
          <cell r="C278" t="str">
            <v>会计系</v>
          </cell>
          <cell r="D278" t="str">
            <v>自主</v>
          </cell>
        </row>
        <row r="279">
          <cell r="A279" t="str">
            <v>电子商务运营实务</v>
          </cell>
        </row>
        <row r="279">
          <cell r="C279" t="str">
            <v>金融系</v>
          </cell>
          <cell r="D279" t="str">
            <v>自主</v>
          </cell>
        </row>
        <row r="280">
          <cell r="A280" t="str">
            <v>国际贸易综合实训</v>
          </cell>
        </row>
        <row r="280">
          <cell r="C280" t="str">
            <v>金融系</v>
          </cell>
          <cell r="D280" t="str">
            <v>自主</v>
          </cell>
        </row>
        <row r="281">
          <cell r="A281" t="str">
            <v>公共体育（1）</v>
          </cell>
        </row>
        <row r="281">
          <cell r="C281" t="str">
            <v>体育运动中心</v>
          </cell>
          <cell r="D281" t="str">
            <v>自主</v>
          </cell>
        </row>
        <row r="282">
          <cell r="A282" t="str">
            <v>公共体育（2）</v>
          </cell>
        </row>
        <row r="282">
          <cell r="C282" t="str">
            <v>体育运动中心</v>
          </cell>
          <cell r="D282" t="str">
            <v>自主</v>
          </cell>
        </row>
        <row r="283">
          <cell r="A283" t="str">
            <v>创业基础</v>
          </cell>
        </row>
        <row r="283">
          <cell r="C283" t="str">
            <v>通识教育课部</v>
          </cell>
          <cell r="D283" t="str">
            <v>自主</v>
          </cell>
        </row>
        <row r="284">
          <cell r="A284" t="str">
            <v>大学生心理健康教育</v>
          </cell>
        </row>
        <row r="284">
          <cell r="C284" t="str">
            <v>通识教育课部</v>
          </cell>
          <cell r="D284" t="str">
            <v>自主</v>
          </cell>
        </row>
        <row r="285">
          <cell r="A285" t="str">
            <v>大学生职业生涯规划</v>
          </cell>
        </row>
        <row r="285">
          <cell r="C285" t="str">
            <v>通识教育课部</v>
          </cell>
          <cell r="D285" t="str">
            <v>自主</v>
          </cell>
        </row>
        <row r="286">
          <cell r="A286" t="str">
            <v>大学语文</v>
          </cell>
        </row>
        <row r="286">
          <cell r="C286" t="str">
            <v>通识教育课部</v>
          </cell>
          <cell r="D286" t="str">
            <v>自主</v>
          </cell>
        </row>
        <row r="287">
          <cell r="A287" t="str">
            <v>汉语写作</v>
          </cell>
        </row>
        <row r="287">
          <cell r="C287" t="str">
            <v>通识教育课部</v>
          </cell>
          <cell r="D287" t="str">
            <v>自主</v>
          </cell>
        </row>
        <row r="288">
          <cell r="A288" t="str">
            <v>汉语语法</v>
          </cell>
        </row>
        <row r="288">
          <cell r="C288" t="str">
            <v>通识教育课部</v>
          </cell>
          <cell r="D288" t="str">
            <v>自主</v>
          </cell>
        </row>
        <row r="289">
          <cell r="A289" t="str">
            <v>基础写作</v>
          </cell>
        </row>
        <row r="289">
          <cell r="C289" t="str">
            <v>通识教育课部</v>
          </cell>
          <cell r="D289" t="str">
            <v>自主</v>
          </cell>
        </row>
        <row r="290">
          <cell r="A290" t="str">
            <v>经济应用文写作</v>
          </cell>
        </row>
        <row r="290">
          <cell r="C290" t="str">
            <v>通识教育课部</v>
          </cell>
          <cell r="D290" t="str">
            <v>自主</v>
          </cell>
        </row>
        <row r="291">
          <cell r="A291" t="str">
            <v>就业指导</v>
          </cell>
        </row>
        <row r="291">
          <cell r="C291" t="str">
            <v>通识教育课部</v>
          </cell>
          <cell r="D291" t="str">
            <v>自主</v>
          </cell>
        </row>
        <row r="292">
          <cell r="A292" t="str">
            <v>马克思主义基本原理概论</v>
          </cell>
        </row>
        <row r="292">
          <cell r="C292" t="str">
            <v>通识教育课部</v>
          </cell>
          <cell r="D292" t="str">
            <v>自主</v>
          </cell>
        </row>
        <row r="293">
          <cell r="A293" t="str">
            <v>毛泽东思想与中国特色社会主义理论体系概论</v>
          </cell>
        </row>
        <row r="293">
          <cell r="C293" t="str">
            <v>通识教育课部</v>
          </cell>
          <cell r="D293" t="str">
            <v>自主</v>
          </cell>
        </row>
        <row r="294">
          <cell r="A294" t="str">
            <v>思想道德修养与法律基础</v>
          </cell>
        </row>
        <row r="294">
          <cell r="C294" t="str">
            <v>通识教育课部</v>
          </cell>
          <cell r="D294" t="str">
            <v>自主</v>
          </cell>
        </row>
        <row r="295">
          <cell r="A295" t="str">
            <v>西方文化与社会发展</v>
          </cell>
        </row>
        <row r="295">
          <cell r="C295" t="str">
            <v>通识教育课部</v>
          </cell>
          <cell r="D295" t="str">
            <v>自主</v>
          </cell>
        </row>
        <row r="296">
          <cell r="A296" t="str">
            <v>写作基础与应用</v>
          </cell>
        </row>
        <row r="296">
          <cell r="C296" t="str">
            <v>通识教育课部</v>
          </cell>
          <cell r="D296" t="str">
            <v>自主</v>
          </cell>
        </row>
        <row r="297">
          <cell r="A297" t="str">
            <v>心理学与生活</v>
          </cell>
        </row>
        <row r="297">
          <cell r="C297" t="str">
            <v>通识教育课部</v>
          </cell>
          <cell r="D297" t="str">
            <v>自主</v>
          </cell>
        </row>
        <row r="298">
          <cell r="A298" t="str">
            <v>形势与政策</v>
          </cell>
        </row>
        <row r="298">
          <cell r="C298" t="str">
            <v>通识教育课部</v>
          </cell>
          <cell r="D298" t="str">
            <v>自主</v>
          </cell>
        </row>
        <row r="299">
          <cell r="A299" t="str">
            <v>职业规划</v>
          </cell>
        </row>
        <row r="299">
          <cell r="C299" t="str">
            <v>通识教育课部</v>
          </cell>
          <cell r="D299" t="str">
            <v>自主</v>
          </cell>
        </row>
        <row r="300">
          <cell r="A300" t="str">
            <v>中国近现代史纲要</v>
          </cell>
        </row>
        <row r="300">
          <cell r="C300" t="str">
            <v>通识教育课部</v>
          </cell>
          <cell r="D300" t="str">
            <v>自主</v>
          </cell>
        </row>
        <row r="301">
          <cell r="A301" t="str">
            <v>日语（1）</v>
          </cell>
        </row>
        <row r="301">
          <cell r="C301" t="str">
            <v>外语系</v>
          </cell>
          <cell r="D301" t="str">
            <v>自主</v>
          </cell>
        </row>
        <row r="302">
          <cell r="A302" t="str">
            <v>日语口语（2）</v>
          </cell>
        </row>
        <row r="302">
          <cell r="C302" t="str">
            <v>外语系</v>
          </cell>
          <cell r="D302" t="str">
            <v>自主</v>
          </cell>
        </row>
        <row r="303">
          <cell r="A303" t="str">
            <v>商务英语实训</v>
          </cell>
        </row>
        <row r="303">
          <cell r="C303" t="str">
            <v>外语系</v>
          </cell>
          <cell r="D303" t="str">
            <v>自主</v>
          </cell>
        </row>
        <row r="304">
          <cell r="A304" t="str">
            <v>英语口译（1）</v>
          </cell>
        </row>
        <row r="304">
          <cell r="C304" t="str">
            <v>外语系</v>
          </cell>
          <cell r="D304" t="str">
            <v>自主</v>
          </cell>
        </row>
        <row r="305">
          <cell r="A305" t="str">
            <v>英语口语（1）</v>
          </cell>
        </row>
        <row r="305">
          <cell r="C305" t="str">
            <v>外语系</v>
          </cell>
          <cell r="D305" t="str">
            <v>自主</v>
          </cell>
        </row>
        <row r="306">
          <cell r="A306" t="str">
            <v>Matlab等工具软件</v>
          </cell>
        </row>
        <row r="306">
          <cell r="C306" t="str">
            <v>信息系</v>
          </cell>
          <cell r="D306" t="str">
            <v>自主</v>
          </cell>
        </row>
        <row r="307">
          <cell r="A307" t="str">
            <v>常用工具软件</v>
          </cell>
        </row>
        <row r="307">
          <cell r="C307" t="str">
            <v>信息系</v>
          </cell>
          <cell r="D307" t="str">
            <v>自主</v>
          </cell>
        </row>
        <row r="308">
          <cell r="A308" t="str">
            <v>计算机实用技术</v>
          </cell>
        </row>
        <row r="308">
          <cell r="C308" t="str">
            <v>信息系</v>
          </cell>
          <cell r="D308" t="str">
            <v>自主</v>
          </cell>
        </row>
        <row r="309">
          <cell r="A309" t="str">
            <v>计算机应用基础</v>
          </cell>
        </row>
        <row r="309">
          <cell r="C309" t="str">
            <v>信息系</v>
          </cell>
          <cell r="D309" t="str">
            <v>自主</v>
          </cell>
        </row>
        <row r="310">
          <cell r="A310" t="str">
            <v>局域网组网技术</v>
          </cell>
        </row>
        <row r="310">
          <cell r="C310" t="str">
            <v>信息系</v>
          </cell>
          <cell r="D310" t="str">
            <v>自主</v>
          </cell>
        </row>
        <row r="311">
          <cell r="A311" t="str">
            <v>软件工程</v>
          </cell>
        </row>
        <row r="311">
          <cell r="C311" t="str">
            <v>信息系</v>
          </cell>
          <cell r="D311" t="str">
            <v>自主</v>
          </cell>
        </row>
        <row r="312">
          <cell r="A312" t="str">
            <v>算法分析与设计</v>
          </cell>
        </row>
        <row r="312">
          <cell r="C312" t="str">
            <v>信息系</v>
          </cell>
          <cell r="D312" t="str">
            <v>自主</v>
          </cell>
        </row>
        <row r="313">
          <cell r="A313" t="str">
            <v>网页设计与动画设计</v>
          </cell>
        </row>
        <row r="313">
          <cell r="C313" t="str">
            <v>信息系</v>
          </cell>
          <cell r="D313" t="str">
            <v>自主</v>
          </cell>
        </row>
        <row r="314">
          <cell r="A314" t="str">
            <v>网站建设与开发</v>
          </cell>
        </row>
        <row r="314">
          <cell r="C314" t="str">
            <v>信息系</v>
          </cell>
          <cell r="D314" t="str">
            <v>自主</v>
          </cell>
        </row>
        <row r="315">
          <cell r="A315" t="str">
            <v>信息安全技术</v>
          </cell>
        </row>
        <row r="315">
          <cell r="C315" t="str">
            <v>信息系</v>
          </cell>
          <cell r="D315" t="str">
            <v>自主</v>
          </cell>
        </row>
        <row r="316">
          <cell r="A316" t="str">
            <v>信息技术导论</v>
          </cell>
        </row>
        <row r="316">
          <cell r="C316" t="str">
            <v>信息系</v>
          </cell>
          <cell r="D316" t="str">
            <v>自主</v>
          </cell>
        </row>
        <row r="317">
          <cell r="A317" t="str">
            <v>信息系统分析与设计</v>
          </cell>
        </row>
        <row r="317">
          <cell r="C317" t="str">
            <v>信息系</v>
          </cell>
          <cell r="D317" t="str">
            <v>自主</v>
          </cell>
        </row>
        <row r="318">
          <cell r="A318" t="str">
            <v>自然科学导论</v>
          </cell>
        </row>
        <row r="318">
          <cell r="C318" t="str">
            <v>信息系</v>
          </cell>
          <cell r="D318" t="str">
            <v>自主</v>
          </cell>
        </row>
        <row r="319">
          <cell r="A319" t="str">
            <v>FLASH动画</v>
          </cell>
        </row>
        <row r="319">
          <cell r="C319" t="str">
            <v>艺术设计系</v>
          </cell>
          <cell r="D319" t="str">
            <v>自主</v>
          </cell>
        </row>
        <row r="320">
          <cell r="A320" t="str">
            <v>公共空间设计</v>
          </cell>
        </row>
        <row r="320">
          <cell r="C320" t="str">
            <v>艺术设计系</v>
          </cell>
          <cell r="D320" t="str">
            <v>自主</v>
          </cell>
        </row>
        <row r="321">
          <cell r="A321" t="str">
            <v>计算机辅助设计（PS)</v>
          </cell>
        </row>
        <row r="321">
          <cell r="C321" t="str">
            <v>艺术设计系</v>
          </cell>
          <cell r="D321" t="str">
            <v>自主</v>
          </cell>
        </row>
        <row r="322">
          <cell r="A322" t="str">
            <v>景观设计（小区、滨水）</v>
          </cell>
        </row>
        <row r="322">
          <cell r="C322" t="str">
            <v>艺术设计系</v>
          </cell>
          <cell r="D322" t="str">
            <v>自主</v>
          </cell>
        </row>
        <row r="323">
          <cell r="A323" t="str">
            <v>陶艺设计</v>
          </cell>
        </row>
        <row r="323">
          <cell r="C323" t="str">
            <v>艺术设计系</v>
          </cell>
          <cell r="D323" t="str">
            <v>自主</v>
          </cell>
        </row>
        <row r="324">
          <cell r="A324" t="str">
            <v>园林设计</v>
          </cell>
        </row>
        <row r="324">
          <cell r="C324" t="str">
            <v>艺术设计系</v>
          </cell>
          <cell r="D324" t="str">
            <v>自主</v>
          </cell>
        </row>
        <row r="325">
          <cell r="A325" t="str">
            <v>港口物流理论与实务</v>
          </cell>
        </row>
        <row r="325">
          <cell r="C325" t="str">
            <v>工商管理系</v>
          </cell>
          <cell r="D325" t="str">
            <v>自主</v>
          </cell>
        </row>
        <row r="326">
          <cell r="A326" t="str">
            <v>会展服务与管理</v>
          </cell>
        </row>
        <row r="326">
          <cell r="C326" t="str">
            <v>工商管理系</v>
          </cell>
          <cell r="D326" t="str">
            <v>自主</v>
          </cell>
        </row>
        <row r="327">
          <cell r="A327" t="str">
            <v>旅游电子商务</v>
          </cell>
        </row>
        <row r="327">
          <cell r="C327" t="str">
            <v>工商管理系</v>
          </cell>
          <cell r="D327" t="str">
            <v>排考</v>
          </cell>
        </row>
        <row r="328">
          <cell r="A328" t="str">
            <v>前厅与客房服务</v>
          </cell>
        </row>
        <row r="328">
          <cell r="C328" t="str">
            <v>工商管理系</v>
          </cell>
          <cell r="D328" t="str">
            <v>排考</v>
          </cell>
        </row>
        <row r="329">
          <cell r="A329" t="str">
            <v>商务谈判</v>
          </cell>
        </row>
        <row r="329">
          <cell r="C329" t="str">
            <v>工商管理系</v>
          </cell>
          <cell r="D329" t="str">
            <v>排考</v>
          </cell>
        </row>
        <row r="330">
          <cell r="A330" t="str">
            <v>物流案例分析与实践</v>
          </cell>
        </row>
        <row r="330">
          <cell r="C330" t="str">
            <v>工商管理系</v>
          </cell>
          <cell r="D330" t="str">
            <v>自主</v>
          </cell>
        </row>
        <row r="331">
          <cell r="A331" t="str">
            <v>物流专业英语</v>
          </cell>
        </row>
        <row r="331">
          <cell r="C331" t="str">
            <v>工商管理系</v>
          </cell>
          <cell r="D331" t="str">
            <v>排考</v>
          </cell>
        </row>
        <row r="332">
          <cell r="A332" t="str">
            <v>小语种导游基础</v>
          </cell>
        </row>
        <row r="332">
          <cell r="C332" t="str">
            <v>工商管理系</v>
          </cell>
          <cell r="D332" t="str">
            <v>自主</v>
          </cell>
        </row>
        <row r="333">
          <cell r="A333" t="str">
            <v>休闲旅游策划与营销</v>
          </cell>
        </row>
        <row r="333">
          <cell r="C333" t="str">
            <v>工商管理系</v>
          </cell>
          <cell r="D333" t="str">
            <v>自主</v>
          </cell>
        </row>
        <row r="334">
          <cell r="A334" t="str">
            <v>审计案例</v>
          </cell>
        </row>
        <row r="334">
          <cell r="C334" t="str">
            <v>会计系</v>
          </cell>
          <cell r="D334" t="str">
            <v>排考</v>
          </cell>
        </row>
        <row r="335">
          <cell r="A335" t="str">
            <v>跨境电子商务实务</v>
          </cell>
        </row>
        <row r="335">
          <cell r="C335" t="str">
            <v>金融系</v>
          </cell>
          <cell r="D335" t="str">
            <v>排考</v>
          </cell>
        </row>
        <row r="336">
          <cell r="A336" t="str">
            <v>企业内部控制</v>
          </cell>
        </row>
        <row r="336">
          <cell r="C336" t="str">
            <v>金融系</v>
          </cell>
          <cell r="D336" t="str">
            <v>排考</v>
          </cell>
        </row>
        <row r="337">
          <cell r="A337" t="str">
            <v>资产评估</v>
          </cell>
        </row>
        <row r="337">
          <cell r="C337" t="str">
            <v>金融系</v>
          </cell>
          <cell r="D337" t="str">
            <v>排考</v>
          </cell>
        </row>
        <row r="338">
          <cell r="A338" t="str">
            <v>大学生创业基础</v>
          </cell>
        </row>
        <row r="338">
          <cell r="C338" t="str">
            <v>通识教育课部</v>
          </cell>
          <cell r="D338" t="str">
            <v>自主</v>
          </cell>
        </row>
        <row r="339">
          <cell r="A339" t="str">
            <v>日本概况</v>
          </cell>
        </row>
        <row r="339">
          <cell r="C339" t="str">
            <v>外语系</v>
          </cell>
          <cell r="D339" t="str">
            <v>排考</v>
          </cell>
        </row>
        <row r="340">
          <cell r="A340" t="str">
            <v>商务日语</v>
          </cell>
        </row>
        <row r="340">
          <cell r="C340" t="str">
            <v>外语系</v>
          </cell>
          <cell r="D340" t="str">
            <v>排考</v>
          </cell>
        </row>
        <row r="341">
          <cell r="A341" t="str">
            <v>计算机网络原理</v>
          </cell>
        </row>
        <row r="341">
          <cell r="C341" t="str">
            <v>信息系</v>
          </cell>
          <cell r="D341" t="str">
            <v>自主</v>
          </cell>
        </row>
        <row r="342">
          <cell r="A342" t="str">
            <v>数据库开发与管理</v>
          </cell>
        </row>
        <row r="342">
          <cell r="C342" t="str">
            <v>信息系</v>
          </cell>
          <cell r="D342" t="str">
            <v>自主</v>
          </cell>
        </row>
        <row r="343">
          <cell r="A343" t="str">
            <v>信息资源管理</v>
          </cell>
        </row>
        <row r="343">
          <cell r="C343" t="str">
            <v>信息系</v>
          </cell>
          <cell r="D343" t="str">
            <v>排考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4.12"/>
    <col collapsed="false" customWidth="true" hidden="false" outlineLevel="0" max="3" min="3" style="0" width="12.99"/>
    <col collapsed="false" customWidth="true" hidden="false" outlineLevel="0" max="5" min="4" style="0" width="9.75"/>
  </cols>
  <sheetData>
    <row r="1" customFormat="false" ht="30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4" t="s">
        <v>7</v>
      </c>
      <c r="B4" s="5" t="s">
        <v>8</v>
      </c>
      <c r="C4" s="5" t="str">
        <f aca="false">VLOOKUP($A$4:$A$95,[1]Sheet1!A$1:D$343,3,0)</f>
        <v>法律系</v>
      </c>
      <c r="D4" s="5" t="str">
        <f aca="false">VLOOKUP($A$4:$A$95,[1]Sheet1!A$2:D$343,4,0)</f>
        <v>排考</v>
      </c>
      <c r="E4" s="5" t="n">
        <v>11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tr">
        <f aca="false">VLOOKUP($A$4:$A$95,[1]Sheet1!A$1:D$343,3,0)</f>
        <v>工商管理系</v>
      </c>
      <c r="D5" s="5" t="str">
        <f aca="false">VLOOKUP($A$4:$A$95,[1]Sheet1!A$2:D$343,4,0)</f>
        <v>排考</v>
      </c>
      <c r="E5" s="5" t="n">
        <v>6</v>
      </c>
    </row>
    <row r="6" customFormat="false" ht="14.25" hidden="false" customHeight="false" outlineLevel="0" collapsed="false">
      <c r="A6" s="4" t="s">
        <v>11</v>
      </c>
      <c r="B6" s="5" t="s">
        <v>12</v>
      </c>
      <c r="C6" s="5" t="str">
        <f aca="false">VLOOKUP($A$4:$A$95,[1]Sheet1!A$1:D$343,3,0)</f>
        <v>工商管理系</v>
      </c>
      <c r="D6" s="5" t="str">
        <f aca="false">VLOOKUP($A$4:$A$95,[1]Sheet1!A$2:D$343,4,0)</f>
        <v>排考</v>
      </c>
      <c r="E6" s="5" t="n">
        <v>18</v>
      </c>
    </row>
    <row r="7" customFormat="false" ht="14.25" hidden="false" customHeight="false" outlineLevel="0" collapsed="false">
      <c r="A7" s="4" t="s">
        <v>13</v>
      </c>
      <c r="B7" s="5" t="s">
        <v>14</v>
      </c>
      <c r="C7" s="5" t="str">
        <f aca="false">VLOOKUP($A$4:$A$95,[1]Sheet1!A$1:D$343,3,0)</f>
        <v>工商管理系</v>
      </c>
      <c r="D7" s="5" t="str">
        <f aca="false">VLOOKUP($A$4:$A$95,[1]Sheet1!A$2:D$343,4,0)</f>
        <v>排考</v>
      </c>
      <c r="E7" s="5" t="n">
        <v>1</v>
      </c>
    </row>
    <row r="8" customFormat="false" ht="14.25" hidden="false" customHeight="false" outlineLevel="0" collapsed="false">
      <c r="A8" s="4" t="s">
        <v>15</v>
      </c>
      <c r="B8" s="5" t="s">
        <v>16</v>
      </c>
      <c r="C8" s="5" t="str">
        <f aca="false">VLOOKUP($A$4:$A$95,[1]Sheet1!A$1:D$343,3,0)</f>
        <v>工商管理系</v>
      </c>
      <c r="D8" s="5" t="str">
        <f aca="false">VLOOKUP($A$4:$A$95,[1]Sheet1!A$2:D$343,4,0)</f>
        <v>排考</v>
      </c>
      <c r="E8" s="5" t="n">
        <v>5</v>
      </c>
    </row>
    <row r="9" customFormat="false" ht="14.25" hidden="false" customHeight="false" outlineLevel="0" collapsed="false">
      <c r="A9" s="4" t="s">
        <v>17</v>
      </c>
      <c r="B9" s="5" t="s">
        <v>18</v>
      </c>
      <c r="C9" s="5" t="str">
        <f aca="false">VLOOKUP($A$4:$A$95,[1]Sheet1!A$1:D$343,3,0)</f>
        <v>工商管理系</v>
      </c>
      <c r="D9" s="5" t="str">
        <f aca="false">VLOOKUP($A$4:$A$95,[1]Sheet1!A$2:D$343,4,0)</f>
        <v>排考</v>
      </c>
      <c r="E9" s="5" t="n">
        <v>1</v>
      </c>
    </row>
    <row r="10" customFormat="false" ht="14.25" hidden="false" customHeight="false" outlineLevel="0" collapsed="false">
      <c r="A10" s="4" t="s">
        <v>19</v>
      </c>
      <c r="B10" s="5" t="s">
        <v>20</v>
      </c>
      <c r="C10" s="5" t="str">
        <f aca="false">VLOOKUP($A$4:$A$95,[1]Sheet1!A$1:D$343,3,0)</f>
        <v>工商管理系</v>
      </c>
      <c r="D10" s="5" t="str">
        <f aca="false">VLOOKUP($A$4:$A$95,[1]Sheet1!A$2:D$343,4,0)</f>
        <v>排考</v>
      </c>
      <c r="E10" s="5" t="n">
        <v>1</v>
      </c>
    </row>
    <row r="11" customFormat="false" ht="14.25" hidden="false" customHeight="false" outlineLevel="0" collapsed="false">
      <c r="A11" s="4" t="s">
        <v>21</v>
      </c>
      <c r="B11" s="5" t="s">
        <v>22</v>
      </c>
      <c r="C11" s="5" t="str">
        <f aca="false">VLOOKUP($A$4:$A$95,[1]Sheet1!A$1:D$343,3,0)</f>
        <v>工商管理系</v>
      </c>
      <c r="D11" s="5" t="str">
        <f aca="false">VLOOKUP($A$4:$A$95,[1]Sheet1!A$2:D$343,4,0)</f>
        <v>排考</v>
      </c>
      <c r="E11" s="5" t="n">
        <v>3</v>
      </c>
    </row>
    <row r="12" customFormat="false" ht="14.25" hidden="false" customHeight="false" outlineLevel="0" collapsed="false">
      <c r="A12" s="4" t="s">
        <v>23</v>
      </c>
      <c r="B12" s="5" t="s">
        <v>24</v>
      </c>
      <c r="C12" s="5" t="str">
        <f aca="false">VLOOKUP($A$4:$A$95,[1]Sheet1!A$1:D$343,3,0)</f>
        <v>工商管理系</v>
      </c>
      <c r="D12" s="5" t="str">
        <f aca="false">VLOOKUP($A$4:$A$95,[1]Sheet1!A$2:D$343,4,0)</f>
        <v>排考</v>
      </c>
      <c r="E12" s="5" t="n">
        <v>1</v>
      </c>
    </row>
    <row r="13" customFormat="false" ht="14.25" hidden="false" customHeight="false" outlineLevel="0" collapsed="false">
      <c r="A13" s="4" t="s">
        <v>25</v>
      </c>
      <c r="B13" s="5" t="s">
        <v>26</v>
      </c>
      <c r="C13" s="5" t="str">
        <f aca="false">VLOOKUP($A$4:$A$95,[1]Sheet1!A$1:D$343,3,0)</f>
        <v>工商管理系</v>
      </c>
      <c r="D13" s="5" t="str">
        <f aca="false">VLOOKUP($A$4:$A$95,[1]Sheet1!A$2:D$343,4,0)</f>
        <v>排考</v>
      </c>
      <c r="E13" s="5" t="n">
        <v>1</v>
      </c>
    </row>
    <row r="14" customFormat="false" ht="14.25" hidden="false" customHeight="false" outlineLevel="0" collapsed="false">
      <c r="A14" s="4" t="s">
        <v>27</v>
      </c>
      <c r="B14" s="5" t="s">
        <v>28</v>
      </c>
      <c r="C14" s="5" t="str">
        <f aca="false">VLOOKUP($A$4:$A$95,[1]Sheet1!A$1:D$343,3,0)</f>
        <v>工商管理系</v>
      </c>
      <c r="D14" s="5" t="str">
        <f aca="false">VLOOKUP($A$4:$A$95,[1]Sheet1!A$2:D$343,4,0)</f>
        <v>排考</v>
      </c>
      <c r="E14" s="5" t="n">
        <v>1</v>
      </c>
    </row>
    <row r="15" customFormat="false" ht="14.25" hidden="false" customHeight="false" outlineLevel="0" collapsed="false">
      <c r="A15" s="4" t="s">
        <v>29</v>
      </c>
      <c r="B15" s="5" t="s">
        <v>30</v>
      </c>
      <c r="C15" s="5" t="str">
        <f aca="false">VLOOKUP($A$4:$A$95,[1]Sheet1!A$1:D$343,3,0)</f>
        <v>工商管理系</v>
      </c>
      <c r="D15" s="5" t="str">
        <f aca="false">VLOOKUP($A$4:$A$95,[1]Sheet1!A$2:D$343,4,0)</f>
        <v>排考</v>
      </c>
      <c r="E15" s="5" t="n">
        <v>1</v>
      </c>
    </row>
    <row r="16" customFormat="false" ht="14.25" hidden="false" customHeight="false" outlineLevel="0" collapsed="false">
      <c r="A16" s="4" t="s">
        <v>31</v>
      </c>
      <c r="B16" s="5" t="s">
        <v>32</v>
      </c>
      <c r="C16" s="5" t="str">
        <f aca="false">VLOOKUP($A$4:$A$95,[1]Sheet1!A$1:D$343,3,0)</f>
        <v>工商管理系</v>
      </c>
      <c r="D16" s="5" t="str">
        <f aca="false">VLOOKUP($A$4:$A$95,[1]Sheet1!A$2:D$343,4,0)</f>
        <v>排考</v>
      </c>
      <c r="E16" s="5" t="n">
        <v>5</v>
      </c>
    </row>
    <row r="17" customFormat="false" ht="14.25" hidden="false" customHeight="false" outlineLevel="0" collapsed="false">
      <c r="A17" s="4" t="s">
        <v>33</v>
      </c>
      <c r="B17" s="5" t="s">
        <v>34</v>
      </c>
      <c r="C17" s="5" t="str">
        <f aca="false">VLOOKUP($A$4:$A$95,[1]Sheet1!A$1:D$343,3,0)</f>
        <v>工商管理系</v>
      </c>
      <c r="D17" s="5" t="str">
        <f aca="false">VLOOKUP($A$4:$A$95,[1]Sheet1!A$2:D$343,4,0)</f>
        <v>排考</v>
      </c>
      <c r="E17" s="5" t="n">
        <v>1</v>
      </c>
    </row>
    <row r="18" customFormat="false" ht="14.25" hidden="false" customHeight="false" outlineLevel="0" collapsed="false">
      <c r="A18" s="4" t="s">
        <v>35</v>
      </c>
      <c r="B18" s="5" t="s">
        <v>36</v>
      </c>
      <c r="C18" s="5" t="str">
        <f aca="false">VLOOKUP($A$4:$A$95,[1]Sheet1!A$1:D$343,3,0)</f>
        <v>工商管理系</v>
      </c>
      <c r="D18" s="5" t="str">
        <f aca="false">VLOOKUP($A$4:$A$95,[1]Sheet1!A$2:D$343,4,0)</f>
        <v>排考</v>
      </c>
      <c r="E18" s="5" t="n">
        <v>1</v>
      </c>
    </row>
    <row r="19" customFormat="false" ht="14.25" hidden="false" customHeight="false" outlineLevel="0" collapsed="false">
      <c r="A19" s="4" t="s">
        <v>37</v>
      </c>
      <c r="B19" s="5" t="s">
        <v>38</v>
      </c>
      <c r="C19" s="5" t="str">
        <f aca="false">VLOOKUP($A$4:$A$95,[1]Sheet1!A$1:D$343,3,0)</f>
        <v>工商管理系</v>
      </c>
      <c r="D19" s="5" t="str">
        <f aca="false">VLOOKUP($A$4:$A$95,[1]Sheet1!A$2:D$343,4,0)</f>
        <v>排考</v>
      </c>
      <c r="E19" s="5" t="n">
        <v>1</v>
      </c>
    </row>
    <row r="20" customFormat="false" ht="14.25" hidden="false" customHeight="false" outlineLevel="0" collapsed="false">
      <c r="A20" s="4" t="s">
        <v>39</v>
      </c>
      <c r="B20" s="5" t="s">
        <v>40</v>
      </c>
      <c r="C20" s="5" t="str">
        <f aca="false">VLOOKUP($A$4:$A$95,[1]Sheet1!A$1:D$343,3,0)</f>
        <v>工商管理系</v>
      </c>
      <c r="D20" s="5" t="str">
        <f aca="false">VLOOKUP($A$4:$A$95,[1]Sheet1!A$2:D$343,4,0)</f>
        <v>排考</v>
      </c>
      <c r="E20" s="5" t="n">
        <v>1</v>
      </c>
    </row>
    <row r="21" customFormat="false" ht="14.25" hidden="false" customHeight="false" outlineLevel="0" collapsed="false">
      <c r="A21" s="4" t="s">
        <v>41</v>
      </c>
      <c r="B21" s="5" t="s">
        <v>42</v>
      </c>
      <c r="C21" s="5" t="str">
        <f aca="false">VLOOKUP($A$4:$A$95,[1]Sheet1!A$1:D$343,3,0)</f>
        <v>工商管理系</v>
      </c>
      <c r="D21" s="5" t="str">
        <f aca="false">VLOOKUP($A$4:$A$95,[1]Sheet1!A$2:D$343,4,0)</f>
        <v>自主</v>
      </c>
      <c r="E21" s="5" t="n">
        <v>1</v>
      </c>
    </row>
    <row r="22" customFormat="false" ht="14.25" hidden="false" customHeight="false" outlineLevel="0" collapsed="false">
      <c r="A22" s="4" t="s">
        <v>43</v>
      </c>
      <c r="B22" s="5" t="s">
        <v>44</v>
      </c>
      <c r="C22" s="5" t="str">
        <f aca="false">VLOOKUP($A$4:$A$95,[1]Sheet1!A$1:D$343,3,0)</f>
        <v>工商管理系</v>
      </c>
      <c r="D22" s="5" t="str">
        <f aca="false">VLOOKUP($A$4:$A$95,[1]Sheet1!A$2:D$343,4,0)</f>
        <v>自主</v>
      </c>
      <c r="E22" s="5" t="n">
        <v>1</v>
      </c>
    </row>
    <row r="23" customFormat="false" ht="14.25" hidden="false" customHeight="false" outlineLevel="0" collapsed="false">
      <c r="A23" s="4" t="s">
        <v>45</v>
      </c>
      <c r="B23" s="5" t="s">
        <v>46</v>
      </c>
      <c r="C23" s="5" t="str">
        <f aca="false">VLOOKUP($A$4:$A$95,[1]Sheet1!A$1:D$343,3,0)</f>
        <v>工商管理系</v>
      </c>
      <c r="D23" s="5" t="str">
        <f aca="false">VLOOKUP($A$4:$A$95,[1]Sheet1!A$2:D$343,4,0)</f>
        <v>自主</v>
      </c>
      <c r="E23" s="5" t="n">
        <v>1</v>
      </c>
    </row>
    <row r="24" customFormat="false" ht="14.25" hidden="false" customHeight="false" outlineLevel="0" collapsed="false">
      <c r="A24" s="4" t="s">
        <v>47</v>
      </c>
      <c r="B24" s="5" t="s">
        <v>48</v>
      </c>
      <c r="C24" s="5" t="str">
        <f aca="false">VLOOKUP($A$4:$A$95,[1]Sheet1!A$1:D$343,3,0)</f>
        <v>工商管理系</v>
      </c>
      <c r="D24" s="5" t="str">
        <f aca="false">VLOOKUP($A$4:$A$95,[1]Sheet1!A$2:D$343,4,0)</f>
        <v>自主</v>
      </c>
      <c r="E24" s="5" t="n">
        <v>1</v>
      </c>
    </row>
    <row r="25" customFormat="false" ht="14.25" hidden="false" customHeight="false" outlineLevel="0" collapsed="false">
      <c r="A25" s="4" t="s">
        <v>49</v>
      </c>
      <c r="B25" s="5" t="s">
        <v>50</v>
      </c>
      <c r="C25" s="5" t="str">
        <f aca="false">VLOOKUP($A$4:$A$95,[1]Sheet1!A$1:D$343,3,0)</f>
        <v>工商管理系</v>
      </c>
      <c r="D25" s="5" t="str">
        <f aca="false">VLOOKUP($A$4:$A$95,[1]Sheet1!A$2:D$343,4,0)</f>
        <v>自主</v>
      </c>
      <c r="E25" s="5" t="n">
        <v>1</v>
      </c>
    </row>
    <row r="26" customFormat="false" ht="14.25" hidden="false" customHeight="false" outlineLevel="0" collapsed="false">
      <c r="A26" s="4" t="s">
        <v>51</v>
      </c>
      <c r="B26" s="5" t="s">
        <v>52</v>
      </c>
      <c r="C26" s="5" t="str">
        <f aca="false">VLOOKUP($A$4:$A$95,[1]Sheet1!A$1:D$343,3,0)</f>
        <v>工商管理系</v>
      </c>
      <c r="D26" s="5" t="str">
        <f aca="false">VLOOKUP($A$4:$A$95,[1]Sheet1!A$2:D$343,4,0)</f>
        <v>自主</v>
      </c>
      <c r="E26" s="5" t="n">
        <v>1</v>
      </c>
    </row>
    <row r="27" customFormat="false" ht="14.25" hidden="false" customHeight="false" outlineLevel="0" collapsed="false">
      <c r="A27" s="4" t="s">
        <v>53</v>
      </c>
      <c r="B27" s="5" t="s">
        <v>54</v>
      </c>
      <c r="C27" s="5" t="str">
        <f aca="false">VLOOKUP($A$4:$A$95,[1]Sheet1!A$1:D$343,3,0)</f>
        <v>会计系</v>
      </c>
      <c r="D27" s="5" t="str">
        <f aca="false">VLOOKUP($A$4:$A$95,[1]Sheet1!A$2:D$343,4,0)</f>
        <v>排考</v>
      </c>
      <c r="E27" s="5" t="n">
        <v>10</v>
      </c>
    </row>
    <row r="28" customFormat="false" ht="14.25" hidden="false" customHeight="false" outlineLevel="0" collapsed="false">
      <c r="A28" s="4" t="s">
        <v>55</v>
      </c>
      <c r="B28" s="5" t="s">
        <v>56</v>
      </c>
      <c r="C28" s="5" t="str">
        <f aca="false">VLOOKUP($A$4:$A$95,[1]Sheet1!A$1:D$343,3,0)</f>
        <v>会计系</v>
      </c>
      <c r="D28" s="5" t="str">
        <f aca="false">VLOOKUP($A$4:$A$95,[1]Sheet1!A$2:D$343,4,0)</f>
        <v>排考</v>
      </c>
      <c r="E28" s="5" t="n">
        <v>10</v>
      </c>
    </row>
    <row r="29" customFormat="false" ht="14.25" hidden="false" customHeight="false" outlineLevel="0" collapsed="false">
      <c r="A29" s="4" t="s">
        <v>57</v>
      </c>
      <c r="B29" s="5" t="s">
        <v>58</v>
      </c>
      <c r="C29" s="5" t="str">
        <f aca="false">VLOOKUP($A$4:$A$95,[1]Sheet1!A$1:D$343,3,0)</f>
        <v>会计系</v>
      </c>
      <c r="D29" s="5" t="str">
        <f aca="false">VLOOKUP($A$4:$A$95,[1]Sheet1!A$2:D$343,4,0)</f>
        <v>排考</v>
      </c>
      <c r="E29" s="5" t="n">
        <v>36</v>
      </c>
    </row>
    <row r="30" customFormat="false" ht="14.25" hidden="false" customHeight="false" outlineLevel="0" collapsed="false">
      <c r="A30" s="4" t="s">
        <v>59</v>
      </c>
      <c r="B30" s="5" t="s">
        <v>60</v>
      </c>
      <c r="C30" s="5" t="str">
        <f aca="false">VLOOKUP($A$4:$A$95,[1]Sheet1!A$1:D$343,3,0)</f>
        <v>会计系</v>
      </c>
      <c r="D30" s="5" t="str">
        <f aca="false">VLOOKUP($A$4:$A$95,[1]Sheet1!A$2:D$343,4,0)</f>
        <v>排考</v>
      </c>
      <c r="E30" s="5" t="n">
        <v>3</v>
      </c>
    </row>
    <row r="31" customFormat="false" ht="14.25" hidden="false" customHeight="false" outlineLevel="0" collapsed="false">
      <c r="A31" s="4" t="s">
        <v>61</v>
      </c>
      <c r="B31" s="5" t="s">
        <v>62</v>
      </c>
      <c r="C31" s="5" t="str">
        <f aca="false">VLOOKUP($A$4:$A$95,[1]Sheet1!A$1:D$343,3,0)</f>
        <v>会计系</v>
      </c>
      <c r="D31" s="5" t="str">
        <f aca="false">VLOOKUP($A$4:$A$95,[1]Sheet1!A$2:D$343,4,0)</f>
        <v>排考</v>
      </c>
      <c r="E31" s="5" t="n">
        <v>19</v>
      </c>
    </row>
    <row r="32" customFormat="false" ht="14.25" hidden="false" customHeight="false" outlineLevel="0" collapsed="false">
      <c r="A32" s="4" t="s">
        <v>63</v>
      </c>
      <c r="B32" s="5" t="s">
        <v>64</v>
      </c>
      <c r="C32" s="5" t="str">
        <f aca="false">VLOOKUP($A$4:$A$95,[1]Sheet1!A$1:D$343,3,0)</f>
        <v>会计系</v>
      </c>
      <c r="D32" s="5" t="str">
        <f aca="false">VLOOKUP($A$4:$A$95,[1]Sheet1!A$2:D$343,4,0)</f>
        <v>排考</v>
      </c>
      <c r="E32" s="5" t="n">
        <v>1</v>
      </c>
    </row>
    <row r="33" customFormat="false" ht="14.25" hidden="false" customHeight="false" outlineLevel="0" collapsed="false">
      <c r="A33" s="4" t="s">
        <v>65</v>
      </c>
      <c r="B33" s="5" t="s">
        <v>66</v>
      </c>
      <c r="C33" s="5" t="str">
        <f aca="false">VLOOKUP($A$4:$A$95,[1]Sheet1!A$1:D$343,3,0)</f>
        <v>会计系</v>
      </c>
      <c r="D33" s="5" t="str">
        <f aca="false">VLOOKUP($A$4:$A$95,[1]Sheet1!A$2:D$343,4,0)</f>
        <v>排考</v>
      </c>
      <c r="E33" s="5" t="n">
        <v>21</v>
      </c>
    </row>
    <row r="34" customFormat="false" ht="14.25" hidden="false" customHeight="false" outlineLevel="0" collapsed="false">
      <c r="A34" s="4" t="s">
        <v>67</v>
      </c>
      <c r="B34" s="5" t="s">
        <v>68</v>
      </c>
      <c r="C34" s="5" t="str">
        <f aca="false">VLOOKUP($A$4:$A$95,[1]Sheet1!A$1:D$343,3,0)</f>
        <v>会计系</v>
      </c>
      <c r="D34" s="5" t="str">
        <f aca="false">VLOOKUP($A$4:$A$95,[1]Sheet1!A$2:D$343,4,0)</f>
        <v>排考</v>
      </c>
      <c r="E34" s="5" t="n">
        <v>9</v>
      </c>
    </row>
    <row r="35" customFormat="false" ht="14.25" hidden="false" customHeight="false" outlineLevel="0" collapsed="false">
      <c r="A35" s="4" t="s">
        <v>69</v>
      </c>
      <c r="B35" s="5" t="s">
        <v>70</v>
      </c>
      <c r="C35" s="5" t="str">
        <f aca="false">VLOOKUP($A$4:$A$95,[1]Sheet1!A$1:D$343,3,0)</f>
        <v>会计系</v>
      </c>
      <c r="D35" s="5" t="str">
        <f aca="false">VLOOKUP($A$4:$A$95,[1]Sheet1!A$2:D$343,4,0)</f>
        <v>排考</v>
      </c>
      <c r="E35" s="5" t="n">
        <v>12</v>
      </c>
    </row>
    <row r="36" customFormat="false" ht="14.25" hidden="false" customHeight="false" outlineLevel="0" collapsed="false">
      <c r="A36" s="4" t="s">
        <v>71</v>
      </c>
      <c r="B36" s="5" t="s">
        <v>72</v>
      </c>
      <c r="C36" s="5" t="str">
        <f aca="false">VLOOKUP($A$4:$A$95,[1]Sheet1!A$1:D$343,3,0)</f>
        <v>会计系</v>
      </c>
      <c r="D36" s="5" t="str">
        <f aca="false">VLOOKUP($A$4:$A$95,[1]Sheet1!A$2:D$343,4,0)</f>
        <v>排考</v>
      </c>
      <c r="E36" s="5" t="n">
        <v>5</v>
      </c>
    </row>
    <row r="37" customFormat="false" ht="14.25" hidden="false" customHeight="false" outlineLevel="0" collapsed="false">
      <c r="A37" s="4" t="s">
        <v>73</v>
      </c>
      <c r="B37" s="5" t="s">
        <v>74</v>
      </c>
      <c r="C37" s="5" t="str">
        <f aca="false">VLOOKUP($A$4:$A$95,[1]Sheet1!A$1:D$343,3,0)</f>
        <v>会计系</v>
      </c>
      <c r="D37" s="5" t="str">
        <f aca="false">VLOOKUP($A$4:$A$95,[1]Sheet1!A$2:D$343,4,0)</f>
        <v>排考</v>
      </c>
      <c r="E37" s="5" t="n">
        <v>7</v>
      </c>
    </row>
    <row r="38" customFormat="false" ht="14.25" hidden="false" customHeight="false" outlineLevel="0" collapsed="false">
      <c r="A38" s="4" t="s">
        <v>75</v>
      </c>
      <c r="B38" s="5" t="s">
        <v>76</v>
      </c>
      <c r="C38" s="5" t="str">
        <f aca="false">VLOOKUP($A$4:$A$95,[1]Sheet1!A$1:D$343,3,0)</f>
        <v>会计系</v>
      </c>
      <c r="D38" s="5" t="str">
        <f aca="false">VLOOKUP($A$4:$A$95,[1]Sheet1!A$2:D$343,4,0)</f>
        <v>自主</v>
      </c>
      <c r="E38" s="5" t="n">
        <v>2</v>
      </c>
    </row>
    <row r="39" customFormat="false" ht="14.25" hidden="false" customHeight="false" outlineLevel="0" collapsed="false">
      <c r="A39" s="4" t="s">
        <v>77</v>
      </c>
      <c r="B39" s="5" t="s">
        <v>78</v>
      </c>
      <c r="C39" s="5" t="str">
        <f aca="false">VLOOKUP($A$4:$A$95,[1]Sheet1!A$1:D$343,3,0)</f>
        <v>会计系</v>
      </c>
      <c r="D39" s="5" t="str">
        <f aca="false">VLOOKUP($A$4:$A$95,[1]Sheet1!A$2:D$343,4,0)</f>
        <v>自主</v>
      </c>
      <c r="E39" s="5" t="n">
        <v>2</v>
      </c>
    </row>
    <row r="40" customFormat="false" ht="14.25" hidden="false" customHeight="false" outlineLevel="0" collapsed="false">
      <c r="A40" s="4" t="s">
        <v>79</v>
      </c>
      <c r="B40" s="5" t="s">
        <v>80</v>
      </c>
      <c r="C40" s="5" t="str">
        <f aca="false">VLOOKUP($A$4:$A$95,[1]Sheet1!A$1:D$343,3,0)</f>
        <v>金融系</v>
      </c>
      <c r="D40" s="5" t="str">
        <f aca="false">VLOOKUP($A$4:$A$95,[1]Sheet1!A$2:D$343,4,0)</f>
        <v>排考</v>
      </c>
      <c r="E40" s="5" t="n">
        <v>5</v>
      </c>
    </row>
    <row r="41" customFormat="false" ht="14.25" hidden="false" customHeight="false" outlineLevel="0" collapsed="false">
      <c r="A41" s="4" t="s">
        <v>81</v>
      </c>
      <c r="B41" s="5" t="s">
        <v>82</v>
      </c>
      <c r="C41" s="5" t="str">
        <f aca="false">VLOOKUP($A$4:$A$95,[1]Sheet1!A$1:D$343,3,0)</f>
        <v>金融系</v>
      </c>
      <c r="D41" s="5" t="str">
        <f aca="false">VLOOKUP($A$4:$A$95,[1]Sheet1!A$2:D$343,4,0)</f>
        <v>排考</v>
      </c>
      <c r="E41" s="5" t="n">
        <v>2</v>
      </c>
    </row>
    <row r="42" customFormat="false" ht="14.25" hidden="false" customHeight="false" outlineLevel="0" collapsed="false">
      <c r="A42" s="4" t="s">
        <v>83</v>
      </c>
      <c r="B42" s="5" t="s">
        <v>84</v>
      </c>
      <c r="C42" s="5" t="str">
        <f aca="false">VLOOKUP($A$4:$A$95,[1]Sheet1!A$1:D$343,3,0)</f>
        <v>金融系</v>
      </c>
      <c r="D42" s="5" t="str">
        <f aca="false">VLOOKUP($A$4:$A$95,[1]Sheet1!A$2:D$343,4,0)</f>
        <v>排考</v>
      </c>
      <c r="E42" s="5" t="n">
        <v>23</v>
      </c>
    </row>
    <row r="43" customFormat="false" ht="14.25" hidden="false" customHeight="false" outlineLevel="0" collapsed="false">
      <c r="A43" s="4" t="s">
        <v>85</v>
      </c>
      <c r="B43" s="5" t="s">
        <v>86</v>
      </c>
      <c r="C43" s="5" t="str">
        <f aca="false">VLOOKUP($A$4:$A$95,[1]Sheet1!A$1:D$343,3,0)</f>
        <v>金融系</v>
      </c>
      <c r="D43" s="5" t="str">
        <f aca="false">VLOOKUP($A$4:$A$95,[1]Sheet1!A$2:D$343,4,0)</f>
        <v>排考</v>
      </c>
      <c r="E43" s="5" t="n">
        <v>28</v>
      </c>
    </row>
    <row r="44" customFormat="false" ht="14.25" hidden="false" customHeight="false" outlineLevel="0" collapsed="false">
      <c r="A44" s="4" t="s">
        <v>87</v>
      </c>
      <c r="B44" s="5" t="s">
        <v>88</v>
      </c>
      <c r="C44" s="5" t="str">
        <f aca="false">VLOOKUP($A$4:$A$95,[1]Sheet1!A$1:D$343,3,0)</f>
        <v>金融系</v>
      </c>
      <c r="D44" s="5" t="str">
        <f aca="false">VLOOKUP($A$4:$A$95,[1]Sheet1!A$2:D$343,4,0)</f>
        <v>排考</v>
      </c>
      <c r="E44" s="5" t="n">
        <v>1</v>
      </c>
    </row>
    <row r="45" customFormat="false" ht="14.25" hidden="false" customHeight="false" outlineLevel="0" collapsed="false">
      <c r="A45" s="4" t="s">
        <v>89</v>
      </c>
      <c r="B45" s="5" t="s">
        <v>90</v>
      </c>
      <c r="C45" s="5" t="str">
        <f aca="false">VLOOKUP($A$4:$A$95,[1]Sheet1!A$1:D$343,3,0)</f>
        <v>金融系</v>
      </c>
      <c r="D45" s="5" t="str">
        <f aca="false">VLOOKUP($A$4:$A$95,[1]Sheet1!A$2:D$343,4,0)</f>
        <v>排考</v>
      </c>
      <c r="E45" s="5" t="n">
        <v>7</v>
      </c>
    </row>
    <row r="46" customFormat="false" ht="14.25" hidden="false" customHeight="false" outlineLevel="0" collapsed="false">
      <c r="A46" s="4" t="s">
        <v>91</v>
      </c>
      <c r="B46" s="5" t="s">
        <v>92</v>
      </c>
      <c r="C46" s="5" t="str">
        <f aca="false">VLOOKUP($A$4:$A$95,[1]Sheet1!A$1:D$343,3,0)</f>
        <v>金融系</v>
      </c>
      <c r="D46" s="5" t="str">
        <f aca="false">VLOOKUP($A$4:$A$95,[1]Sheet1!A$2:D$343,4,0)</f>
        <v>排考</v>
      </c>
      <c r="E46" s="5" t="n">
        <v>1</v>
      </c>
    </row>
    <row r="47" customFormat="false" ht="14.25" hidden="false" customHeight="false" outlineLevel="0" collapsed="false">
      <c r="A47" s="4" t="s">
        <v>93</v>
      </c>
      <c r="B47" s="5" t="s">
        <v>94</v>
      </c>
      <c r="C47" s="5" t="str">
        <f aca="false">VLOOKUP($A$4:$A$95,[1]Sheet1!A$1:D$343,3,0)</f>
        <v>金融系</v>
      </c>
      <c r="D47" s="5" t="str">
        <f aca="false">VLOOKUP($A$4:$A$95,[1]Sheet1!A$2:D$343,4,0)</f>
        <v>排考</v>
      </c>
      <c r="E47" s="5" t="n">
        <v>4</v>
      </c>
    </row>
    <row r="48" customFormat="false" ht="14.25" hidden="false" customHeight="false" outlineLevel="0" collapsed="false">
      <c r="A48" s="4" t="s">
        <v>95</v>
      </c>
      <c r="B48" s="5" t="s">
        <v>96</v>
      </c>
      <c r="C48" s="5" t="str">
        <f aca="false">VLOOKUP($A$4:$A$95,[1]Sheet1!A$1:D$343,3,0)</f>
        <v>金融系</v>
      </c>
      <c r="D48" s="5" t="str">
        <f aca="false">VLOOKUP($A$4:$A$95,[1]Sheet1!A$2:D$343,4,0)</f>
        <v>排考</v>
      </c>
      <c r="E48" s="5" t="n">
        <v>2</v>
      </c>
    </row>
    <row r="49" customFormat="false" ht="14.25" hidden="false" customHeight="false" outlineLevel="0" collapsed="false">
      <c r="A49" s="4" t="s">
        <v>97</v>
      </c>
      <c r="B49" s="5" t="s">
        <v>98</v>
      </c>
      <c r="C49" s="5" t="str">
        <f aca="false">VLOOKUP($A$4:$A$95,[1]Sheet1!A$1:D$343,3,0)</f>
        <v>金融系</v>
      </c>
      <c r="D49" s="5" t="str">
        <f aca="false">VLOOKUP($A$4:$A$95,[1]Sheet1!A$2:D$343,4,0)</f>
        <v>排考</v>
      </c>
      <c r="E49" s="5" t="n">
        <v>46</v>
      </c>
    </row>
    <row r="50" customFormat="false" ht="14.25" hidden="false" customHeight="false" outlineLevel="0" collapsed="false">
      <c r="A50" s="4" t="s">
        <v>99</v>
      </c>
      <c r="B50" s="5" t="s">
        <v>100</v>
      </c>
      <c r="C50" s="5" t="str">
        <f aca="false">VLOOKUP($A$4:$A$95,[1]Sheet1!A$1:D$343,3,0)</f>
        <v>金融系</v>
      </c>
      <c r="D50" s="5" t="str">
        <f aca="false">VLOOKUP($A$4:$A$95,[1]Sheet1!A$2:D$343,4,0)</f>
        <v>排考</v>
      </c>
      <c r="E50" s="5" t="n">
        <v>3</v>
      </c>
    </row>
    <row r="51" customFormat="false" ht="14.25" hidden="false" customHeight="false" outlineLevel="0" collapsed="false">
      <c r="A51" s="4" t="s">
        <v>101</v>
      </c>
      <c r="B51" s="5" t="s">
        <v>102</v>
      </c>
      <c r="C51" s="5" t="str">
        <f aca="false">VLOOKUP($A$4:$A$95,[1]Sheet1!A$1:D$343,3,0)</f>
        <v>金融系</v>
      </c>
      <c r="D51" s="5" t="str">
        <f aca="false">VLOOKUP($A$4:$A$95,[1]Sheet1!A$2:D$343,4,0)</f>
        <v>排考</v>
      </c>
      <c r="E51" s="5" t="n">
        <v>3</v>
      </c>
    </row>
    <row r="52" customFormat="false" ht="14.25" hidden="false" customHeight="false" outlineLevel="0" collapsed="false">
      <c r="A52" s="4" t="s">
        <v>103</v>
      </c>
      <c r="B52" s="5" t="s">
        <v>104</v>
      </c>
      <c r="C52" s="5" t="str">
        <f aca="false">VLOOKUP($A$4:$A$95,[1]Sheet1!A$1:D$343,3,0)</f>
        <v>金融系</v>
      </c>
      <c r="D52" s="5" t="str">
        <f aca="false">VLOOKUP($A$4:$A$95,[1]Sheet1!A$2:D$343,4,0)</f>
        <v>排考</v>
      </c>
      <c r="E52" s="5" t="n">
        <v>1</v>
      </c>
    </row>
    <row r="53" customFormat="false" ht="14.25" hidden="false" customHeight="false" outlineLevel="0" collapsed="false">
      <c r="A53" s="4" t="s">
        <v>105</v>
      </c>
      <c r="B53" s="5" t="s">
        <v>106</v>
      </c>
      <c r="C53" s="5" t="str">
        <f aca="false">VLOOKUP($A$4:$A$95,[1]Sheet1!A$1:D$343,3,0)</f>
        <v>金融系</v>
      </c>
      <c r="D53" s="5" t="str">
        <f aca="false">VLOOKUP($A$4:$A$95,[1]Sheet1!A$2:D$343,4,0)</f>
        <v>排考</v>
      </c>
      <c r="E53" s="5" t="n">
        <v>5</v>
      </c>
    </row>
    <row r="54" customFormat="false" ht="14.25" hidden="false" customHeight="false" outlineLevel="0" collapsed="false">
      <c r="A54" s="4" t="s">
        <v>107</v>
      </c>
      <c r="B54" s="5" t="s">
        <v>108</v>
      </c>
      <c r="C54" s="5" t="str">
        <f aca="false">VLOOKUP($A$4:$A$95,[1]Sheet1!A$1:D$343,3,0)</f>
        <v>金融系</v>
      </c>
      <c r="D54" s="5" t="str">
        <f aca="false">VLOOKUP($A$4:$A$95,[1]Sheet1!A$2:D$343,4,0)</f>
        <v>排考</v>
      </c>
      <c r="E54" s="5" t="n">
        <v>3</v>
      </c>
    </row>
    <row r="55" customFormat="false" ht="14.25" hidden="false" customHeight="false" outlineLevel="0" collapsed="false">
      <c r="A55" s="4" t="s">
        <v>109</v>
      </c>
      <c r="B55" s="5" t="s">
        <v>110</v>
      </c>
      <c r="C55" s="5" t="str">
        <f aca="false">VLOOKUP($A$4:$A$95,[1]Sheet1!A$1:D$343,3,0)</f>
        <v>金融系</v>
      </c>
      <c r="D55" s="5" t="str">
        <f aca="false">VLOOKUP($A$4:$A$95,[1]Sheet1!A$2:D$343,4,0)</f>
        <v>排考</v>
      </c>
      <c r="E55" s="5" t="n">
        <v>6</v>
      </c>
    </row>
    <row r="56" customFormat="false" ht="14.25" hidden="false" customHeight="false" outlineLevel="0" collapsed="false">
      <c r="A56" s="4" t="s">
        <v>111</v>
      </c>
      <c r="B56" s="5" t="s">
        <v>112</v>
      </c>
      <c r="C56" s="5" t="str">
        <f aca="false">VLOOKUP($A$4:$A$95,[1]Sheet1!A$1:D$343,3,0)</f>
        <v>金融系</v>
      </c>
      <c r="D56" s="5" t="str">
        <f aca="false">VLOOKUP($A$4:$A$95,[1]Sheet1!A$2:D$343,4,0)</f>
        <v>排考</v>
      </c>
      <c r="E56" s="5" t="n">
        <v>2</v>
      </c>
    </row>
    <row r="57" customFormat="false" ht="14.25" hidden="false" customHeight="false" outlineLevel="0" collapsed="false">
      <c r="A57" s="4" t="s">
        <v>113</v>
      </c>
      <c r="B57" s="5" t="s">
        <v>114</v>
      </c>
      <c r="C57" s="5" t="str">
        <f aca="false">VLOOKUP($A$4:$A$95,[1]Sheet1!A$1:D$343,3,0)</f>
        <v>金融系</v>
      </c>
      <c r="D57" s="5" t="str">
        <f aca="false">VLOOKUP($A$4:$A$95,[1]Sheet1!A$2:D$343,4,0)</f>
        <v>排考</v>
      </c>
      <c r="E57" s="5" t="n">
        <v>10</v>
      </c>
    </row>
    <row r="58" customFormat="false" ht="14.25" hidden="false" customHeight="false" outlineLevel="0" collapsed="false">
      <c r="A58" s="4" t="s">
        <v>115</v>
      </c>
      <c r="B58" s="5" t="s">
        <v>116</v>
      </c>
      <c r="C58" s="5" t="str">
        <f aca="false">VLOOKUP($A$4:$A$95,[1]Sheet1!A$1:D$343,3,0)</f>
        <v>金融系</v>
      </c>
      <c r="D58" s="5" t="str">
        <f aca="false">VLOOKUP($A$4:$A$95,[1]Sheet1!A$2:D$343,4,0)</f>
        <v>排考</v>
      </c>
      <c r="E58" s="5" t="n">
        <v>10</v>
      </c>
    </row>
    <row r="59" customFormat="false" ht="14.25" hidden="false" customHeight="false" outlineLevel="0" collapsed="false">
      <c r="A59" s="4" t="s">
        <v>117</v>
      </c>
      <c r="B59" s="5" t="s">
        <v>118</v>
      </c>
      <c r="C59" s="5" t="str">
        <f aca="false">VLOOKUP($A$4:$A$95,[1]Sheet1!A$1:D$343,3,0)</f>
        <v>金融系</v>
      </c>
      <c r="D59" s="5" t="str">
        <f aca="false">VLOOKUP($A$4:$A$95,[1]Sheet1!A$2:D$343,4,0)</f>
        <v>排考</v>
      </c>
      <c r="E59" s="5" t="n">
        <v>1</v>
      </c>
    </row>
    <row r="60" customFormat="false" ht="14.25" hidden="false" customHeight="false" outlineLevel="0" collapsed="false">
      <c r="A60" s="4" t="s">
        <v>119</v>
      </c>
      <c r="B60" s="5" t="s">
        <v>120</v>
      </c>
      <c r="C60" s="5" t="str">
        <f aca="false">VLOOKUP($A$4:$A$95,[1]Sheet1!A$1:D$343,3,0)</f>
        <v>金融系</v>
      </c>
      <c r="D60" s="5" t="str">
        <f aca="false">VLOOKUP($A$4:$A$95,[1]Sheet1!A$2:D$343,4,0)</f>
        <v>排考</v>
      </c>
      <c r="E60" s="5" t="n">
        <v>11</v>
      </c>
    </row>
    <row r="61" customFormat="false" ht="14.25" hidden="false" customHeight="false" outlineLevel="0" collapsed="false">
      <c r="A61" s="4" t="s">
        <v>121</v>
      </c>
      <c r="B61" s="5" t="s">
        <v>122</v>
      </c>
      <c r="C61" s="5" t="str">
        <f aca="false">VLOOKUP($A$4:$A$95,[1]Sheet1!A$1:D$343,3,0)</f>
        <v>金融系</v>
      </c>
      <c r="D61" s="5" t="str">
        <f aca="false">VLOOKUP($A$4:$A$95,[1]Sheet1!A$2:D$343,4,0)</f>
        <v>排考</v>
      </c>
      <c r="E61" s="5" t="n">
        <v>2</v>
      </c>
    </row>
    <row r="62" customFormat="false" ht="14.25" hidden="false" customHeight="false" outlineLevel="0" collapsed="false">
      <c r="A62" s="4" t="s">
        <v>123</v>
      </c>
      <c r="B62" s="5" t="s">
        <v>124</v>
      </c>
      <c r="C62" s="5" t="str">
        <f aca="false">VLOOKUP($A$4:$A$95,[1]Sheet1!A$1:D$343,3,0)</f>
        <v>金融系</v>
      </c>
      <c r="D62" s="5" t="str">
        <f aca="false">VLOOKUP($A$4:$A$95,[1]Sheet1!A$2:D$343,4,0)</f>
        <v>排考</v>
      </c>
      <c r="E62" s="5" t="n">
        <v>4</v>
      </c>
    </row>
    <row r="63" customFormat="false" ht="14.25" hidden="false" customHeight="false" outlineLevel="0" collapsed="false">
      <c r="A63" s="4" t="s">
        <v>125</v>
      </c>
      <c r="B63" s="5" t="s">
        <v>126</v>
      </c>
      <c r="C63" s="5" t="str">
        <f aca="false">VLOOKUP($A$4:$A$95,[1]Sheet1!A$1:D$343,3,0)</f>
        <v>金融系</v>
      </c>
      <c r="D63" s="5" t="str">
        <f aca="false">VLOOKUP($A$4:$A$95,[1]Sheet1!A$2:D$343,4,0)</f>
        <v>排考</v>
      </c>
      <c r="E63" s="5" t="n">
        <v>3</v>
      </c>
    </row>
    <row r="64" customFormat="false" ht="14.25" hidden="false" customHeight="false" outlineLevel="0" collapsed="false">
      <c r="A64" s="4" t="s">
        <v>127</v>
      </c>
      <c r="B64" s="5" t="s">
        <v>128</v>
      </c>
      <c r="C64" s="5" t="str">
        <f aca="false">VLOOKUP($A$4:$A$95,[1]Sheet1!A$1:D$343,3,0)</f>
        <v>金融系</v>
      </c>
      <c r="D64" s="5" t="str">
        <f aca="false">VLOOKUP($A$4:$A$95,[1]Sheet1!A$2:D$343,4,0)</f>
        <v>排考</v>
      </c>
      <c r="E64" s="5" t="n">
        <v>1</v>
      </c>
    </row>
    <row r="65" customFormat="false" ht="14.25" hidden="false" customHeight="false" outlineLevel="0" collapsed="false">
      <c r="A65" s="4" t="s">
        <v>129</v>
      </c>
      <c r="B65" s="5" t="s">
        <v>130</v>
      </c>
      <c r="C65" s="5" t="str">
        <f aca="false">VLOOKUP($A$4:$A$95,[1]Sheet1!A$1:D$343,3,0)</f>
        <v>金融系</v>
      </c>
      <c r="D65" s="5" t="str">
        <f aca="false">VLOOKUP($A$4:$A$95,[1]Sheet1!A$2:D$343,4,0)</f>
        <v>排考</v>
      </c>
      <c r="E65" s="5" t="n">
        <v>2</v>
      </c>
    </row>
    <row r="66" customFormat="false" ht="14.25" hidden="false" customHeight="false" outlineLevel="0" collapsed="false">
      <c r="A66" s="4" t="s">
        <v>131</v>
      </c>
      <c r="B66" s="5" t="s">
        <v>132</v>
      </c>
      <c r="C66" s="5" t="str">
        <f aca="false">VLOOKUP($A$4:$A$95,[1]Sheet1!A$1:D$343,3,0)</f>
        <v>金融系</v>
      </c>
      <c r="D66" s="5" t="str">
        <f aca="false">VLOOKUP($A$4:$A$95,[1]Sheet1!A$2:D$343,4,0)</f>
        <v>排考</v>
      </c>
      <c r="E66" s="5" t="n">
        <v>3</v>
      </c>
    </row>
    <row r="67" customFormat="false" ht="14.25" hidden="false" customHeight="false" outlineLevel="0" collapsed="false">
      <c r="A67" s="4" t="s">
        <v>133</v>
      </c>
      <c r="B67" s="5" t="s">
        <v>134</v>
      </c>
      <c r="C67" s="5" t="str">
        <f aca="false">VLOOKUP($A$4:$A$95,[1]Sheet1!A$1:D$343,3,0)</f>
        <v>金融系</v>
      </c>
      <c r="D67" s="5" t="str">
        <f aca="false">VLOOKUP($A$4:$A$95,[1]Sheet1!A$2:D$343,4,0)</f>
        <v>排考</v>
      </c>
      <c r="E67" s="5" t="n">
        <v>3</v>
      </c>
    </row>
    <row r="68" customFormat="false" ht="14.25" hidden="false" customHeight="false" outlineLevel="0" collapsed="false">
      <c r="A68" s="4" t="s">
        <v>135</v>
      </c>
      <c r="B68" s="5" t="s">
        <v>136</v>
      </c>
      <c r="C68" s="5" t="str">
        <f aca="false">VLOOKUP($A$4:$A$95,[1]Sheet1!A$1:D$343,3,0)</f>
        <v>体育运动中心</v>
      </c>
      <c r="D68" s="5" t="str">
        <f aca="false">VLOOKUP($A$4:$A$95,[1]Sheet1!A$2:D$343,4,0)</f>
        <v>自主</v>
      </c>
      <c r="E68" s="5" t="n">
        <v>2</v>
      </c>
    </row>
    <row r="69" customFormat="false" ht="14.25" hidden="false" customHeight="false" outlineLevel="0" collapsed="false">
      <c r="A69" s="4" t="s">
        <v>137</v>
      </c>
      <c r="B69" s="5" t="s">
        <v>138</v>
      </c>
      <c r="C69" s="5" t="str">
        <f aca="false">VLOOKUP($A$4:$A$95,[1]Sheet1!A$1:D$343,3,0)</f>
        <v>通识教育课部</v>
      </c>
      <c r="D69" s="5" t="str">
        <f aca="false">VLOOKUP($A$4:$A$95,[1]Sheet1!A$2:D$343,4,0)</f>
        <v>自主</v>
      </c>
      <c r="E69" s="5" t="n">
        <v>3</v>
      </c>
    </row>
    <row r="70" customFormat="false" ht="14.25" hidden="false" customHeight="false" outlineLevel="0" collapsed="false">
      <c r="A70" s="4" t="s">
        <v>139</v>
      </c>
      <c r="B70" s="5" t="s">
        <v>140</v>
      </c>
      <c r="C70" s="5" t="str">
        <f aca="false">VLOOKUP($A$4:$A$95,[1]Sheet1!A$1:D$343,3,0)</f>
        <v>通识教育课部</v>
      </c>
      <c r="D70" s="5" t="str">
        <f aca="false">VLOOKUP($A$4:$A$95,[1]Sheet1!A$2:D$343,4,0)</f>
        <v>自主</v>
      </c>
      <c r="E70" s="5" t="n">
        <v>1</v>
      </c>
    </row>
    <row r="71" customFormat="false" ht="14.25" hidden="false" customHeight="false" outlineLevel="0" collapsed="false">
      <c r="A71" s="4" t="s">
        <v>141</v>
      </c>
      <c r="B71" s="5" t="s">
        <v>142</v>
      </c>
      <c r="C71" s="5" t="str">
        <f aca="false">VLOOKUP($A$4:$A$95,[1]Sheet1!A$1:D$343,3,0)</f>
        <v>通识教育课部</v>
      </c>
      <c r="D71" s="5" t="str">
        <f aca="false">VLOOKUP($A$4:$A$95,[1]Sheet1!A$2:D$343,4,0)</f>
        <v>自主</v>
      </c>
      <c r="E71" s="5" t="n">
        <v>3</v>
      </c>
    </row>
    <row r="72" customFormat="false" ht="14.25" hidden="false" customHeight="false" outlineLevel="0" collapsed="false">
      <c r="A72" s="4" t="s">
        <v>143</v>
      </c>
      <c r="B72" s="5" t="s">
        <v>144</v>
      </c>
      <c r="C72" s="5" t="str">
        <f aca="false">VLOOKUP($A$4:$A$95,[1]Sheet1!A$1:D$343,3,0)</f>
        <v>通识教育课部</v>
      </c>
      <c r="D72" s="5" t="str">
        <f aca="false">VLOOKUP($A$4:$A$95,[1]Sheet1!A$2:D$343,4,0)</f>
        <v>自主</v>
      </c>
      <c r="E72" s="5" t="n">
        <v>3</v>
      </c>
    </row>
    <row r="73" customFormat="false" ht="14.25" hidden="false" customHeight="false" outlineLevel="0" collapsed="false">
      <c r="A73" s="4" t="s">
        <v>145</v>
      </c>
      <c r="B73" s="5" t="s">
        <v>146</v>
      </c>
      <c r="C73" s="5" t="str">
        <f aca="false">VLOOKUP($A$4:$A$95,[1]Sheet1!A$1:D$343,3,0)</f>
        <v>通识教育课部</v>
      </c>
      <c r="D73" s="5" t="str">
        <f aca="false">VLOOKUP($A$4:$A$95,[1]Sheet1!A$2:D$343,4,0)</f>
        <v>自主</v>
      </c>
      <c r="E73" s="5" t="n">
        <v>2</v>
      </c>
    </row>
    <row r="74" customFormat="false" ht="14.25" hidden="false" customHeight="false" outlineLevel="0" collapsed="false">
      <c r="A74" s="4" t="s">
        <v>147</v>
      </c>
      <c r="B74" s="5" t="s">
        <v>148</v>
      </c>
      <c r="C74" s="5" t="str">
        <f aca="false">VLOOKUP($A$4:$A$95,[1]Sheet1!A$1:D$343,3,0)</f>
        <v>通识教育课部</v>
      </c>
      <c r="D74" s="5" t="str">
        <f aca="false">VLOOKUP($A$4:$A$95,[1]Sheet1!A$2:D$343,4,0)</f>
        <v>自主</v>
      </c>
      <c r="E74" s="5" t="n">
        <v>1</v>
      </c>
    </row>
    <row r="75" customFormat="false" ht="14.25" hidden="false" customHeight="false" outlineLevel="0" collapsed="false">
      <c r="A75" s="4" t="s">
        <v>149</v>
      </c>
      <c r="B75" s="5" t="s">
        <v>150</v>
      </c>
      <c r="C75" s="5" t="str">
        <f aca="false">VLOOKUP($A$4:$A$95,[1]Sheet1!A$1:D$343,3,0)</f>
        <v>外语系</v>
      </c>
      <c r="D75" s="5" t="str">
        <f aca="false">VLOOKUP($A$4:$A$95,[1]Sheet1!A$2:D$343,4,0)</f>
        <v>排考</v>
      </c>
      <c r="E75" s="5" t="n">
        <v>13</v>
      </c>
    </row>
    <row r="76" customFormat="false" ht="14.25" hidden="false" customHeight="false" outlineLevel="0" collapsed="false">
      <c r="A76" s="4" t="s">
        <v>151</v>
      </c>
      <c r="B76" s="5" t="s">
        <v>152</v>
      </c>
      <c r="C76" s="5" t="str">
        <f aca="false">VLOOKUP($A$4:$A$95,[1]Sheet1!A$1:D$343,3,0)</f>
        <v>外语系</v>
      </c>
      <c r="D76" s="5" t="str">
        <f aca="false">VLOOKUP($A$4:$A$95,[1]Sheet1!A$2:D$343,4,0)</f>
        <v>排考</v>
      </c>
      <c r="E76" s="5" t="n">
        <v>2</v>
      </c>
    </row>
    <row r="77" customFormat="false" ht="14.25" hidden="false" customHeight="false" outlineLevel="0" collapsed="false">
      <c r="A77" s="4" t="s">
        <v>153</v>
      </c>
      <c r="B77" s="5" t="s">
        <v>154</v>
      </c>
      <c r="C77" s="5" t="str">
        <f aca="false">VLOOKUP($A$4:$A$95,[1]Sheet1!A$1:D$343,3,0)</f>
        <v>外语系</v>
      </c>
      <c r="D77" s="5" t="str">
        <f aca="false">VLOOKUP($A$4:$A$95,[1]Sheet1!A$2:D$343,4,0)</f>
        <v>排考</v>
      </c>
      <c r="E77" s="5" t="n">
        <v>26</v>
      </c>
    </row>
    <row r="78" customFormat="false" ht="14.25" hidden="false" customHeight="false" outlineLevel="0" collapsed="false">
      <c r="A78" s="4" t="s">
        <v>155</v>
      </c>
      <c r="B78" s="5" t="s">
        <v>156</v>
      </c>
      <c r="C78" s="5" t="str">
        <f aca="false">VLOOKUP($A$4:$A$95,[1]Sheet1!A$1:D$343,3,0)</f>
        <v>外语系</v>
      </c>
      <c r="D78" s="5" t="str">
        <f aca="false">VLOOKUP($A$4:$A$95,[1]Sheet1!A$2:D$343,4,0)</f>
        <v>排考</v>
      </c>
      <c r="E78" s="5" t="n">
        <v>1</v>
      </c>
    </row>
    <row r="79" customFormat="false" ht="14.25" hidden="false" customHeight="false" outlineLevel="0" collapsed="false">
      <c r="A79" s="4" t="s">
        <v>157</v>
      </c>
      <c r="B79" s="5" t="s">
        <v>158</v>
      </c>
      <c r="C79" s="5" t="str">
        <f aca="false">VLOOKUP($A$4:$A$95,[1]Sheet1!A$1:D$343,3,0)</f>
        <v>外语系</v>
      </c>
      <c r="D79" s="5" t="str">
        <f aca="false">VLOOKUP($A$4:$A$95,[1]Sheet1!A$2:D$343,4,0)</f>
        <v>排考</v>
      </c>
      <c r="E79" s="5" t="n">
        <v>1</v>
      </c>
    </row>
    <row r="80" customFormat="false" ht="14.25" hidden="false" customHeight="false" outlineLevel="0" collapsed="false">
      <c r="A80" s="5" t="s">
        <v>159</v>
      </c>
      <c r="B80" s="5" t="s">
        <v>160</v>
      </c>
      <c r="C80" s="5" t="str">
        <f aca="false">VLOOKUP($A$4:$A$95,[1]Sheet1!A$1:D$343,3,0)</f>
        <v>信息系</v>
      </c>
      <c r="D80" s="5" t="str">
        <f aca="false">VLOOKUP($A$4:$A$95,[1]Sheet1!A$2:D$343,4,0)</f>
        <v>排考</v>
      </c>
      <c r="E80" s="5" t="n">
        <v>1</v>
      </c>
    </row>
    <row r="81" customFormat="false" ht="14.25" hidden="false" customHeight="false" outlineLevel="0" collapsed="false">
      <c r="A81" s="5" t="s">
        <v>161</v>
      </c>
      <c r="B81" s="5" t="s">
        <v>162</v>
      </c>
      <c r="C81" s="5" t="str">
        <f aca="false">VLOOKUP($A$4:$A$95,[1]Sheet1!A$1:D$343,3,0)</f>
        <v>信息系</v>
      </c>
      <c r="D81" s="5" t="str">
        <f aca="false">VLOOKUP($A$4:$A$95,[1]Sheet1!A$2:D$343,4,0)</f>
        <v>排考</v>
      </c>
      <c r="E81" s="5" t="n">
        <v>4</v>
      </c>
    </row>
    <row r="82" customFormat="false" ht="14.25" hidden="false" customHeight="false" outlineLevel="0" collapsed="false">
      <c r="A82" s="4" t="s">
        <v>163</v>
      </c>
      <c r="B82" s="5" t="s">
        <v>164</v>
      </c>
      <c r="C82" s="5" t="str">
        <f aca="false">VLOOKUP($A$4:$A$95,[1]Sheet1!A$1:D$343,3,0)</f>
        <v>信息系</v>
      </c>
      <c r="D82" s="5" t="str">
        <f aca="false">VLOOKUP($A$4:$A$95,[1]Sheet1!A$2:D$343,4,0)</f>
        <v>排考</v>
      </c>
      <c r="E82" s="5" t="n">
        <v>10</v>
      </c>
    </row>
    <row r="83" customFormat="false" ht="14.25" hidden="false" customHeight="false" outlineLevel="0" collapsed="false">
      <c r="A83" s="4" t="s">
        <v>165</v>
      </c>
      <c r="B83" s="5" t="s">
        <v>166</v>
      </c>
      <c r="C83" s="5" t="str">
        <f aca="false">VLOOKUP($A$4:$A$95,[1]Sheet1!A$1:D$343,3,0)</f>
        <v>信息系</v>
      </c>
      <c r="D83" s="5" t="str">
        <f aca="false">VLOOKUP($A$4:$A$95,[1]Sheet1!A$2:D$343,4,0)</f>
        <v>排考</v>
      </c>
      <c r="E83" s="5" t="n">
        <v>15</v>
      </c>
    </row>
    <row r="84" customFormat="false" ht="14.25" hidden="false" customHeight="false" outlineLevel="0" collapsed="false">
      <c r="A84" s="4" t="s">
        <v>167</v>
      </c>
      <c r="B84" s="5" t="s">
        <v>168</v>
      </c>
      <c r="C84" s="5" t="str">
        <f aca="false">VLOOKUP($A$4:$A$95,[1]Sheet1!A$1:D$343,3,0)</f>
        <v>信息系</v>
      </c>
      <c r="D84" s="5" t="str">
        <f aca="false">VLOOKUP($A$4:$A$95,[1]Sheet1!A$2:D$343,4,0)</f>
        <v>排考</v>
      </c>
      <c r="E84" s="5" t="n">
        <v>1</v>
      </c>
    </row>
    <row r="85" customFormat="false" ht="14.25" hidden="false" customHeight="false" outlineLevel="0" collapsed="false">
      <c r="A85" s="4" t="s">
        <v>169</v>
      </c>
      <c r="B85" s="5" t="s">
        <v>170</v>
      </c>
      <c r="C85" s="5" t="str">
        <f aca="false">VLOOKUP($A$4:$A$95,[1]Sheet1!A$1:D$343,3,0)</f>
        <v>信息系</v>
      </c>
      <c r="D85" s="5" t="str">
        <f aca="false">VLOOKUP($A$4:$A$95,[1]Sheet1!A$2:D$343,4,0)</f>
        <v>排考</v>
      </c>
      <c r="E85" s="5" t="n">
        <v>1</v>
      </c>
    </row>
    <row r="86" customFormat="false" ht="14.25" hidden="false" customHeight="false" outlineLevel="0" collapsed="false">
      <c r="A86" s="4" t="s">
        <v>171</v>
      </c>
      <c r="B86" s="5" t="s">
        <v>172</v>
      </c>
      <c r="C86" s="5" t="str">
        <f aca="false">VLOOKUP($A$4:$A$95,[1]Sheet1!A$1:D$343,3,0)</f>
        <v>信息系</v>
      </c>
      <c r="D86" s="5" t="str">
        <f aca="false">VLOOKUP($A$4:$A$95,[1]Sheet1!A$2:D$343,4,0)</f>
        <v>排考</v>
      </c>
      <c r="E86" s="5" t="n">
        <v>16</v>
      </c>
    </row>
    <row r="87" customFormat="false" ht="14.25" hidden="false" customHeight="false" outlineLevel="0" collapsed="false">
      <c r="A87" s="4" t="s">
        <v>173</v>
      </c>
      <c r="B87" s="5" t="s">
        <v>174</v>
      </c>
      <c r="C87" s="5" t="str">
        <f aca="false">VLOOKUP($A$4:$A$95,[1]Sheet1!A$1:D$343,3,0)</f>
        <v>信息系</v>
      </c>
      <c r="D87" s="5" t="str">
        <f aca="false">VLOOKUP($A$4:$A$95,[1]Sheet1!A$2:D$343,4,0)</f>
        <v>排考</v>
      </c>
      <c r="E87" s="5" t="n">
        <v>8</v>
      </c>
    </row>
    <row r="88" customFormat="false" ht="14.25" hidden="false" customHeight="false" outlineLevel="0" collapsed="false">
      <c r="A88" s="4" t="s">
        <v>175</v>
      </c>
      <c r="B88" s="5" t="s">
        <v>176</v>
      </c>
      <c r="C88" s="5" t="str">
        <f aca="false">VLOOKUP($A$4:$A$95,[1]Sheet1!A$1:D$343,3,0)</f>
        <v>信息系</v>
      </c>
      <c r="D88" s="5" t="str">
        <f aca="false">VLOOKUP($A$4:$A$95,[1]Sheet1!A$2:D$343,4,0)</f>
        <v>排考</v>
      </c>
      <c r="E88" s="5" t="n">
        <v>19</v>
      </c>
    </row>
    <row r="89" customFormat="false" ht="14.25" hidden="false" customHeight="false" outlineLevel="0" collapsed="false">
      <c r="A89" s="4" t="s">
        <v>177</v>
      </c>
      <c r="B89" s="5" t="s">
        <v>178</v>
      </c>
      <c r="C89" s="5" t="str">
        <f aca="false">VLOOKUP($A$4:$A$95,[1]Sheet1!A$1:D$343,3,0)</f>
        <v>信息系</v>
      </c>
      <c r="D89" s="5" t="str">
        <f aca="false">VLOOKUP($A$4:$A$95,[1]Sheet1!A$2:D$343,4,0)</f>
        <v>排考</v>
      </c>
      <c r="E89" s="5" t="n">
        <v>4</v>
      </c>
    </row>
    <row r="90" customFormat="false" ht="14.25" hidden="false" customHeight="false" outlineLevel="0" collapsed="false">
      <c r="A90" s="4" t="s">
        <v>179</v>
      </c>
      <c r="B90" s="5" t="s">
        <v>180</v>
      </c>
      <c r="C90" s="5" t="str">
        <f aca="false">VLOOKUP($A$4:$A$95,[1]Sheet1!A$1:D$343,3,0)</f>
        <v>信息系</v>
      </c>
      <c r="D90" s="4" t="s">
        <v>181</v>
      </c>
      <c r="E90" s="5" t="n">
        <v>10</v>
      </c>
    </row>
    <row r="91" customFormat="false" ht="14.25" hidden="false" customHeight="false" outlineLevel="0" collapsed="false">
      <c r="A91" s="4" t="s">
        <v>182</v>
      </c>
      <c r="B91" s="5" t="s">
        <v>183</v>
      </c>
      <c r="C91" s="5" t="str">
        <f aca="false">VLOOKUP($A$4:$A$95,[1]Sheet1!A$1:D$343,3,0)</f>
        <v>信息系</v>
      </c>
      <c r="D91" s="5" t="str">
        <f aca="false">VLOOKUP($A$4:$A$95,[1]Sheet1!A$2:D$343,4,0)</f>
        <v>自主</v>
      </c>
      <c r="E91" s="5" t="n">
        <v>3</v>
      </c>
    </row>
    <row r="92" customFormat="false" ht="14.25" hidden="false" customHeight="false" outlineLevel="0" collapsed="false">
      <c r="A92" s="4" t="s">
        <v>184</v>
      </c>
      <c r="B92" s="5" t="s">
        <v>185</v>
      </c>
      <c r="C92" s="5" t="str">
        <f aca="false">VLOOKUP($A$4:$A$95,[1]Sheet1!A$1:D$343,3,0)</f>
        <v>信息系</v>
      </c>
      <c r="D92" s="5" t="str">
        <f aca="false">VLOOKUP($A$4:$A$95,[1]Sheet1!A$2:D$343,4,0)</f>
        <v>自主</v>
      </c>
      <c r="E92" s="5" t="n">
        <v>2</v>
      </c>
    </row>
    <row r="93" customFormat="false" ht="14.25" hidden="false" customHeight="false" outlineLevel="0" collapsed="false">
      <c r="A93" s="4" t="s">
        <v>186</v>
      </c>
      <c r="B93" s="5" t="s">
        <v>187</v>
      </c>
      <c r="C93" s="5" t="str">
        <f aca="false">VLOOKUP($A$4:$A$95,[1]Sheet1!A$1:D$343,3,0)</f>
        <v>信息系</v>
      </c>
      <c r="D93" s="5" t="str">
        <f aca="false">VLOOKUP($A$4:$A$95,[1]Sheet1!A$2:D$343,4,0)</f>
        <v>自主</v>
      </c>
      <c r="E93" s="5" t="n">
        <v>1</v>
      </c>
    </row>
    <row r="94" customFormat="false" ht="14.25" hidden="false" customHeight="false" outlineLevel="0" collapsed="false">
      <c r="A94" s="4" t="s">
        <v>188</v>
      </c>
      <c r="B94" s="5" t="s">
        <v>189</v>
      </c>
      <c r="C94" s="5" t="str">
        <f aca="false">VLOOKUP($A$4:$A$95,[1]Sheet1!A$1:D$343,3,0)</f>
        <v>信息系</v>
      </c>
      <c r="D94" s="5" t="str">
        <f aca="false">VLOOKUP($A$4:$A$95,[1]Sheet1!A$2:D$343,4,0)</f>
        <v>自主</v>
      </c>
      <c r="E94" s="5" t="n">
        <v>2</v>
      </c>
    </row>
    <row r="95" customFormat="false" ht="14.25" hidden="false" customHeight="false" outlineLevel="0" collapsed="false">
      <c r="A95" s="4" t="s">
        <v>190</v>
      </c>
      <c r="B95" s="5" t="s">
        <v>191</v>
      </c>
      <c r="C95" s="5" t="str">
        <f aca="false">VLOOKUP($A$4:$A$95,[1]Sheet1!A$1:D$343,3,0)</f>
        <v>信息系</v>
      </c>
      <c r="D95" s="5" t="str">
        <f aca="false">VLOOKUP($A$4:$A$95,[1]Sheet1!A$2:D$343,4,0)</f>
        <v>自主</v>
      </c>
      <c r="E95" s="5" t="n">
        <v>1</v>
      </c>
    </row>
  </sheetData>
  <autoFilter ref="A3:E95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4-13T07:27:04Z</dcterms:modified>
  <cp:revision>0</cp:revision>
  <dc:subject/>
  <dc:title/>
</cp:coreProperties>
</file>