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教师名册" sheetId="1" state="visible" r:id="rId2"/>
  </sheets>
  <externalReferences>
    <externalReference r:id="rId3"/>
  </externalReferences>
  <definedNames>
    <definedName function="false" hidden="false" localSheetId="0" name="_xlnm.Print_Titles" vbProcedure="false">外聘教师名册!$3:$3</definedName>
    <definedName function="false" hidden="false" localSheetId="0" name="Excel_BuiltIn__FilterDatabase" vbProcedure="false">外聘教师名册!$A$3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8-2019</t>
    </r>
    <r>
      <rPr>
        <sz val="20"/>
        <rFont val="Noto Sans"/>
        <family val="2"/>
      </rPr>
      <t xml:space="preserve">学年度第二学期外聘教师名册</t>
    </r>
  </si>
  <si>
    <t xml:space="preserve">序号</t>
  </si>
  <si>
    <t xml:space="preserve">部门</t>
  </si>
  <si>
    <t xml:space="preserve">姓名</t>
  </si>
  <si>
    <t xml:space="preserve">工号</t>
  </si>
  <si>
    <t xml:space="preserve">备注</t>
  </si>
  <si>
    <t xml:space="preserve">艺术设计系</t>
  </si>
  <si>
    <t xml:space="preserve">刘丹（艺术）</t>
  </si>
  <si>
    <t xml:space="preserve">李鹏</t>
  </si>
  <si>
    <t xml:space="preserve">胡晨燕</t>
  </si>
  <si>
    <t xml:space="preserve">周全</t>
  </si>
  <si>
    <t xml:space="preserve">李垠</t>
  </si>
  <si>
    <t xml:space="preserve">龚修文</t>
  </si>
  <si>
    <t xml:space="preserve">刘婕（艺术）</t>
  </si>
  <si>
    <t xml:space="preserve">李娜（艺术）</t>
  </si>
  <si>
    <t xml:space="preserve">郭涛</t>
  </si>
  <si>
    <t xml:space="preserve">文尚佳</t>
  </si>
  <si>
    <t xml:space="preserve">汪小娇</t>
  </si>
  <si>
    <t xml:space="preserve">葛伟</t>
  </si>
  <si>
    <t xml:space="preserve">信息工程学院</t>
  </si>
  <si>
    <t xml:space="preserve">李小琦</t>
  </si>
  <si>
    <t xml:space="preserve">马经权</t>
  </si>
  <si>
    <t xml:space="preserve">刘罡</t>
  </si>
  <si>
    <t xml:space="preserve">熊杰</t>
  </si>
  <si>
    <t xml:space="preserve">杨贵诚</t>
  </si>
  <si>
    <t xml:space="preserve">陈幸龄</t>
  </si>
  <si>
    <t xml:space="preserve">秦巍</t>
  </si>
  <si>
    <t xml:space="preserve">束建薇</t>
  </si>
  <si>
    <t xml:space="preserve">李昌德</t>
  </si>
  <si>
    <t xml:space="preserve">陈颉</t>
  </si>
  <si>
    <t xml:space="preserve">吴小涛</t>
  </si>
  <si>
    <t xml:space="preserve">外语系</t>
  </si>
  <si>
    <t xml:space="preserve">郭跃华</t>
  </si>
  <si>
    <t xml:space="preserve">张维</t>
  </si>
  <si>
    <t xml:space="preserve">曾桢</t>
  </si>
  <si>
    <t xml:space="preserve">邓利</t>
  </si>
  <si>
    <t xml:space="preserve">王小飒</t>
  </si>
  <si>
    <t xml:space="preserve">汤良斌</t>
  </si>
  <si>
    <t xml:space="preserve">刘峻妍</t>
  </si>
  <si>
    <t xml:space="preserve">张萍</t>
  </si>
  <si>
    <t xml:space="preserve">梅婷婷</t>
  </si>
  <si>
    <t xml:space="preserve">张艳</t>
  </si>
  <si>
    <t xml:space="preserve">张喆钰</t>
  </si>
  <si>
    <t xml:space="preserve">李陈</t>
  </si>
  <si>
    <t xml:space="preserve">尹蕾</t>
  </si>
  <si>
    <t xml:space="preserve">李璐瑶</t>
  </si>
  <si>
    <t xml:space="preserve">卫静</t>
  </si>
  <si>
    <t xml:space="preserve">Michael Anthony Rast</t>
  </si>
  <si>
    <t xml:space="preserve">通识教育课部</t>
  </si>
  <si>
    <t xml:space="preserve">方刚</t>
  </si>
  <si>
    <t xml:space="preserve">张声义</t>
  </si>
  <si>
    <t xml:space="preserve">李思雯</t>
  </si>
  <si>
    <t xml:space="preserve">谭绍江</t>
  </si>
  <si>
    <t xml:space="preserve">万华炜</t>
  </si>
  <si>
    <t xml:space="preserve">李姚迪</t>
  </si>
  <si>
    <t xml:space="preserve">石雄</t>
  </si>
  <si>
    <t xml:space="preserve">金融系</t>
  </si>
  <si>
    <t xml:space="preserve">岳森</t>
  </si>
  <si>
    <t xml:space="preserve">朱云松</t>
  </si>
  <si>
    <t xml:space="preserve">柯彩</t>
  </si>
  <si>
    <t xml:space="preserve">唐默</t>
  </si>
  <si>
    <t xml:space="preserve">刘宇</t>
  </si>
  <si>
    <t xml:space="preserve">杨捷</t>
  </si>
  <si>
    <t xml:space="preserve">明洪盛</t>
  </si>
  <si>
    <t xml:space="preserve">洪丽君</t>
  </si>
  <si>
    <t xml:space="preserve">何晖</t>
  </si>
  <si>
    <t xml:space="preserve">会计系</t>
  </si>
  <si>
    <t xml:space="preserve">李文霞</t>
  </si>
  <si>
    <t xml:space="preserve">段小法</t>
  </si>
  <si>
    <t xml:space="preserve">陶缨</t>
  </si>
  <si>
    <t xml:space="preserve">李圣军</t>
  </si>
  <si>
    <t xml:space="preserve">詹惠玲</t>
  </si>
  <si>
    <t xml:space="preserve">赵兴罗</t>
  </si>
  <si>
    <t xml:space="preserve">倪春来</t>
  </si>
  <si>
    <t xml:space="preserve">周勇飞</t>
  </si>
  <si>
    <t xml:space="preserve">周春英</t>
  </si>
  <si>
    <t xml:space="preserve">李级民</t>
  </si>
  <si>
    <t xml:space="preserve">袁新建</t>
  </si>
  <si>
    <t xml:space="preserve">郭有才</t>
  </si>
  <si>
    <t xml:space="preserve">工商管理系</t>
  </si>
  <si>
    <t xml:space="preserve">李习平</t>
  </si>
  <si>
    <t xml:space="preserve">法律系</t>
  </si>
  <si>
    <t xml:space="preserve">丁恒越</t>
  </si>
  <si>
    <t xml:space="preserve">刘安韦</t>
  </si>
  <si>
    <t xml:space="preserve">郭文博</t>
  </si>
  <si>
    <t xml:space="preserve">传播系</t>
  </si>
  <si>
    <t xml:space="preserve">毛佳</t>
  </si>
  <si>
    <t xml:space="preserve">刘建勋</t>
  </si>
  <si>
    <t xml:space="preserve">李铀</t>
  </si>
  <si>
    <t xml:space="preserve">王阳</t>
  </si>
  <si>
    <t xml:space="preserve">崔凯</t>
  </si>
  <si>
    <t xml:space="preserve">王东</t>
  </si>
  <si>
    <t xml:space="preserve">范宏</t>
  </si>
  <si>
    <t xml:space="preserve">李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2" xfId="21"/>
    <cellStyle name="常规 2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5945;&#24072;&#20449;&#24687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A1" t="str">
            <v>名称</v>
          </cell>
          <cell r="B1" t="str">
            <v>教师工号</v>
          </cell>
          <cell r="C1" t="str">
            <v>性别</v>
          </cell>
          <cell r="D1" t="str">
            <v>教师类型</v>
          </cell>
          <cell r="E1" t="str">
            <v>部门</v>
          </cell>
          <cell r="F1" t="str">
            <v>职称</v>
          </cell>
          <cell r="G1" t="str">
            <v>职称等级</v>
          </cell>
          <cell r="H1" t="str">
            <v>是否任课教师</v>
          </cell>
          <cell r="I1" t="str">
            <v>创建时间</v>
          </cell>
          <cell r="J1" t="str">
            <v>研究方向</v>
          </cell>
          <cell r="K1" t="str">
            <v>专业技术职务</v>
          </cell>
          <cell r="L1" t="str">
            <v>修改时间</v>
          </cell>
          <cell r="M1" t="str">
            <v>生效时间</v>
          </cell>
          <cell r="N1" t="str">
            <v>失效时间</v>
          </cell>
          <cell r="O1" t="str">
            <v>备注</v>
          </cell>
          <cell r="P1" t="str">
            <v>是否实验人员</v>
          </cell>
        </row>
        <row r="2">
          <cell r="A2" t="str">
            <v>段小法</v>
          </cell>
          <cell r="B2" t="str">
            <v>8330</v>
          </cell>
          <cell r="C2" t="str">
            <v>男</v>
          </cell>
          <cell r="D2" t="str">
            <v>外聘</v>
          </cell>
          <cell r="E2" t="str">
            <v>会计系</v>
          </cell>
          <cell r="F2" t="str">
            <v>副教授</v>
          </cell>
          <cell r="G2" t="str">
            <v>1</v>
          </cell>
          <cell r="H2" t="str">
            <v>是</v>
          </cell>
          <cell r="I2">
            <v>43437.708173912</v>
          </cell>
        </row>
        <row r="2">
          <cell r="L2">
            <v>43437.708173912</v>
          </cell>
          <cell r="M2">
            <v>43047.708173912</v>
          </cell>
        </row>
        <row r="2">
          <cell r="O2" t="str">
            <v>签约教师</v>
          </cell>
          <cell r="P2" t="str">
            <v>否</v>
          </cell>
        </row>
        <row r="3">
          <cell r="A3" t="str">
            <v>赵兴罗</v>
          </cell>
          <cell r="B3" t="str">
            <v>8327</v>
          </cell>
          <cell r="C3" t="str">
            <v>女</v>
          </cell>
          <cell r="D3" t="str">
            <v>外聘</v>
          </cell>
          <cell r="E3" t="str">
            <v>会计系</v>
          </cell>
          <cell r="F3" t="str">
            <v>副教授</v>
          </cell>
          <cell r="G3" t="str">
            <v>1</v>
          </cell>
          <cell r="H3" t="str">
            <v>是</v>
          </cell>
          <cell r="I3">
            <v>43437.7080787731</v>
          </cell>
        </row>
        <row r="3">
          <cell r="L3">
            <v>43444.3736033565</v>
          </cell>
          <cell r="M3">
            <v>43047.3736033449</v>
          </cell>
        </row>
        <row r="3">
          <cell r="O3" t="str">
            <v>签约教师</v>
          </cell>
          <cell r="P3" t="str">
            <v>否</v>
          </cell>
        </row>
        <row r="4">
          <cell r="A4" t="str">
            <v>徐晔彪</v>
          </cell>
          <cell r="B4" t="str">
            <v>8792</v>
          </cell>
          <cell r="C4" t="str">
            <v>男</v>
          </cell>
          <cell r="D4" t="str">
            <v>外聘</v>
          </cell>
          <cell r="E4" t="str">
            <v>会计系</v>
          </cell>
          <cell r="F4" t="str">
            <v>副教授</v>
          </cell>
          <cell r="G4" t="str">
            <v>1</v>
          </cell>
          <cell r="H4" t="str">
            <v>是</v>
          </cell>
        </row>
        <row r="4">
          <cell r="K4" t="str">
            <v>副教授</v>
          </cell>
        </row>
        <row r="4">
          <cell r="M4">
            <v>43047.6152437732</v>
          </cell>
        </row>
        <row r="4">
          <cell r="O4" t="str">
            <v>签约教师</v>
          </cell>
          <cell r="P4" t="str">
            <v>否</v>
          </cell>
        </row>
        <row r="5">
          <cell r="A5" t="str">
            <v>陶缨</v>
          </cell>
          <cell r="B5" t="str">
            <v>8332</v>
          </cell>
          <cell r="C5" t="str">
            <v>男</v>
          </cell>
          <cell r="D5" t="str">
            <v>外聘</v>
          </cell>
          <cell r="E5" t="str">
            <v>会计系</v>
          </cell>
          <cell r="F5" t="str">
            <v>副教授</v>
          </cell>
          <cell r="G5" t="str">
            <v>1</v>
          </cell>
          <cell r="H5" t="str">
            <v>是</v>
          </cell>
          <cell r="I5">
            <v>42717.641690081</v>
          </cell>
        </row>
        <row r="5">
          <cell r="L5">
            <v>43437.7079706713</v>
          </cell>
          <cell r="M5">
            <v>43047.7079706597</v>
          </cell>
        </row>
        <row r="5">
          <cell r="O5" t="str">
            <v>签约教师</v>
          </cell>
          <cell r="P5" t="str">
            <v>否</v>
          </cell>
        </row>
        <row r="6">
          <cell r="A6" t="str">
            <v>周春英</v>
          </cell>
          <cell r="B6" t="str">
            <v>8915</v>
          </cell>
          <cell r="C6" t="str">
            <v>女</v>
          </cell>
          <cell r="D6" t="str">
            <v>外聘</v>
          </cell>
          <cell r="E6" t="str">
            <v>会计系</v>
          </cell>
          <cell r="F6" t="str">
            <v>副教授</v>
          </cell>
          <cell r="G6" t="str">
            <v>1</v>
          </cell>
          <cell r="H6" t="str">
            <v>是</v>
          </cell>
          <cell r="I6">
            <v>43437.708392037</v>
          </cell>
        </row>
        <row r="6">
          <cell r="L6">
            <v>43437.708392037</v>
          </cell>
          <cell r="M6">
            <v>43047.7083920255</v>
          </cell>
        </row>
        <row r="6">
          <cell r="O6" t="str">
            <v>签约教师</v>
          </cell>
          <cell r="P6" t="str">
            <v>否</v>
          </cell>
        </row>
        <row r="7">
          <cell r="A7" t="str">
            <v>林莎</v>
          </cell>
          <cell r="B7" t="str">
            <v>8866</v>
          </cell>
          <cell r="C7" t="str">
            <v>女</v>
          </cell>
          <cell r="D7" t="str">
            <v>外聘</v>
          </cell>
          <cell r="E7" t="str">
            <v>会计系</v>
          </cell>
          <cell r="F7" t="str">
            <v>副教授</v>
          </cell>
          <cell r="G7" t="str">
            <v>1</v>
          </cell>
          <cell r="H7" t="str">
            <v>是</v>
          </cell>
          <cell r="I7">
            <v>43437.7082943519</v>
          </cell>
        </row>
        <row r="7">
          <cell r="L7">
            <v>43437.7082943519</v>
          </cell>
          <cell r="M7">
            <v>43047.7082943403</v>
          </cell>
        </row>
        <row r="7">
          <cell r="O7" t="str">
            <v>签约教师</v>
          </cell>
          <cell r="P7" t="str">
            <v>否</v>
          </cell>
        </row>
        <row r="8">
          <cell r="A8" t="str">
            <v>付治谦</v>
          </cell>
          <cell r="B8" t="str">
            <v>8309</v>
          </cell>
          <cell r="C8" t="str">
            <v>男</v>
          </cell>
          <cell r="D8" t="str">
            <v>外聘</v>
          </cell>
          <cell r="E8" t="str">
            <v>金融系</v>
          </cell>
        </row>
        <row r="8">
          <cell r="H8" t="str">
            <v>是</v>
          </cell>
          <cell r="I8">
            <v>43060.4066888542</v>
          </cell>
        </row>
        <row r="8">
          <cell r="L8">
            <v>43060.4066888542</v>
          </cell>
          <cell r="M8">
            <v>42605.4066888426</v>
          </cell>
        </row>
        <row r="8">
          <cell r="O8" t="str">
            <v>自有教师</v>
          </cell>
          <cell r="P8" t="str">
            <v>否</v>
          </cell>
        </row>
        <row r="9">
          <cell r="A9" t="str">
            <v>林晓华</v>
          </cell>
          <cell r="B9" t="str">
            <v>8838</v>
          </cell>
          <cell r="C9" t="str">
            <v>女</v>
          </cell>
          <cell r="D9" t="str">
            <v>外聘</v>
          </cell>
          <cell r="E9" t="str">
            <v>金融系</v>
          </cell>
        </row>
        <row r="9">
          <cell r="H9" t="str">
            <v>是</v>
          </cell>
          <cell r="I9">
            <v>43059.6437330208</v>
          </cell>
        </row>
        <row r="9">
          <cell r="L9">
            <v>43059.6437330208</v>
          </cell>
          <cell r="M9">
            <v>42605.6437330208</v>
          </cell>
        </row>
        <row r="9">
          <cell r="O9" t="str">
            <v>专任教师</v>
          </cell>
          <cell r="P9" t="str">
            <v>否</v>
          </cell>
        </row>
        <row r="10">
          <cell r="A10" t="str">
            <v>赵清强</v>
          </cell>
          <cell r="B10" t="str">
            <v>8204</v>
          </cell>
          <cell r="C10" t="str">
            <v>男</v>
          </cell>
          <cell r="D10" t="str">
            <v>外聘</v>
          </cell>
          <cell r="E10" t="str">
            <v>信息系</v>
          </cell>
        </row>
        <row r="10">
          <cell r="H10" t="str">
            <v>是</v>
          </cell>
          <cell r="I10">
            <v>42985.6198597222</v>
          </cell>
        </row>
        <row r="10">
          <cell r="L10">
            <v>43060.4065149653</v>
          </cell>
          <cell r="M10">
            <v>42605.4065149421</v>
          </cell>
          <cell r="N10">
            <v>45176.4065149421</v>
          </cell>
          <cell r="O10" t="str">
            <v>专任教师</v>
          </cell>
          <cell r="P10" t="str">
            <v>否</v>
          </cell>
        </row>
        <row r="11">
          <cell r="A11" t="str">
            <v>叶宁</v>
          </cell>
          <cell r="B11" t="str">
            <v>8642</v>
          </cell>
          <cell r="C11" t="str">
            <v>女</v>
          </cell>
          <cell r="D11" t="str">
            <v>外聘</v>
          </cell>
          <cell r="E11" t="str">
            <v>工商管理系</v>
          </cell>
        </row>
        <row r="11">
          <cell r="H11" t="str">
            <v>是</v>
          </cell>
          <cell r="I11">
            <v>43056.6707361806</v>
          </cell>
        </row>
        <row r="11">
          <cell r="L11">
            <v>43056.6707361806</v>
          </cell>
          <cell r="M11">
            <v>42605.6707361227</v>
          </cell>
        </row>
        <row r="11">
          <cell r="O11" t="str">
            <v>专任教师</v>
          </cell>
          <cell r="P11" t="str">
            <v>否</v>
          </cell>
        </row>
        <row r="12">
          <cell r="A12" t="str">
            <v>周勇飞</v>
          </cell>
          <cell r="B12" t="str">
            <v>8571</v>
          </cell>
          <cell r="C12" t="str">
            <v>男</v>
          </cell>
          <cell r="D12" t="str">
            <v>外聘</v>
          </cell>
          <cell r="E12" t="str">
            <v>会计系</v>
          </cell>
        </row>
        <row r="12">
          <cell r="H12" t="str">
            <v>否</v>
          </cell>
          <cell r="I12">
            <v>42732.5430598958</v>
          </cell>
        </row>
        <row r="12">
          <cell r="L12">
            <v>43453.6035951852</v>
          </cell>
          <cell r="M12">
            <v>42605.6035951736</v>
          </cell>
        </row>
        <row r="12">
          <cell r="O12" t="str">
            <v>辅导员</v>
          </cell>
          <cell r="P12" t="str">
            <v>否</v>
          </cell>
        </row>
        <row r="13">
          <cell r="A13" t="str">
            <v>蔡丽丽</v>
          </cell>
          <cell r="B13" t="str">
            <v>8277</v>
          </cell>
          <cell r="C13" t="str">
            <v>女</v>
          </cell>
          <cell r="D13" t="str">
            <v>外聘</v>
          </cell>
          <cell r="E13" t="str">
            <v>通识教育课部</v>
          </cell>
        </row>
        <row r="13">
          <cell r="H13" t="str">
            <v>是</v>
          </cell>
          <cell r="I13">
            <v>42732.5446844097</v>
          </cell>
        </row>
        <row r="13">
          <cell r="L13">
            <v>43444.6134243287</v>
          </cell>
          <cell r="M13">
            <v>42605.6134243171</v>
          </cell>
        </row>
        <row r="13">
          <cell r="O13" t="str">
            <v>院办主任</v>
          </cell>
          <cell r="P13" t="str">
            <v>否</v>
          </cell>
        </row>
        <row r="14">
          <cell r="A14" t="str">
            <v>熊耀</v>
          </cell>
          <cell r="B14" t="str">
            <v>6001</v>
          </cell>
          <cell r="C14" t="str">
            <v>男</v>
          </cell>
          <cell r="D14" t="str">
            <v>外聘</v>
          </cell>
          <cell r="E14" t="str">
            <v>传播系</v>
          </cell>
        </row>
        <row r="14">
          <cell r="H14" t="str">
            <v>是</v>
          </cell>
          <cell r="I14">
            <v>42623.5181483796</v>
          </cell>
        </row>
        <row r="14">
          <cell r="L14">
            <v>42623.5181483796</v>
          </cell>
          <cell r="M14">
            <v>42605.5181483449</v>
          </cell>
        </row>
        <row r="14">
          <cell r="O14" t="str">
            <v>外聘教师</v>
          </cell>
          <cell r="P14" t="str">
            <v>否</v>
          </cell>
        </row>
        <row r="15">
          <cell r="A15" t="str">
            <v>吴立冬</v>
          </cell>
          <cell r="B15" t="str">
            <v>6002</v>
          </cell>
          <cell r="C15" t="str">
            <v>男</v>
          </cell>
          <cell r="D15" t="str">
            <v>外聘</v>
          </cell>
          <cell r="E15" t="str">
            <v>传播系</v>
          </cell>
        </row>
        <row r="15">
          <cell r="H15" t="str">
            <v>是</v>
          </cell>
          <cell r="I15">
            <v>42623.5182601505</v>
          </cell>
        </row>
        <row r="15">
          <cell r="L15">
            <v>42623.5182601505</v>
          </cell>
          <cell r="M15">
            <v>42606.5182601389</v>
          </cell>
        </row>
        <row r="15">
          <cell r="O15" t="str">
            <v>外聘教师</v>
          </cell>
          <cell r="P15" t="str">
            <v>否</v>
          </cell>
        </row>
        <row r="16">
          <cell r="A16" t="str">
            <v>卢霜</v>
          </cell>
          <cell r="B16" t="str">
            <v>6003</v>
          </cell>
          <cell r="C16" t="str">
            <v>女</v>
          </cell>
          <cell r="D16" t="str">
            <v>外聘</v>
          </cell>
          <cell r="E16" t="str">
            <v>传播系</v>
          </cell>
        </row>
        <row r="16">
          <cell r="H16" t="str">
            <v>是</v>
          </cell>
          <cell r="I16">
            <v>42623.5183571296</v>
          </cell>
        </row>
        <row r="16">
          <cell r="L16">
            <v>42623.5183571296</v>
          </cell>
          <cell r="M16">
            <v>42607.5183571181</v>
          </cell>
        </row>
        <row r="16">
          <cell r="O16" t="str">
            <v>外聘教师</v>
          </cell>
          <cell r="P16" t="str">
            <v>否</v>
          </cell>
        </row>
        <row r="17">
          <cell r="A17" t="str">
            <v>成升</v>
          </cell>
          <cell r="B17" t="str">
            <v>6004</v>
          </cell>
          <cell r="C17" t="str">
            <v>男</v>
          </cell>
          <cell r="D17" t="str">
            <v>外聘</v>
          </cell>
          <cell r="E17" t="str">
            <v>传播系</v>
          </cell>
        </row>
        <row r="17">
          <cell r="H17" t="str">
            <v>是</v>
          </cell>
          <cell r="I17">
            <v>42623.5184418519</v>
          </cell>
        </row>
        <row r="17">
          <cell r="L17">
            <v>42623.5184418519</v>
          </cell>
          <cell r="M17">
            <v>42608.5184418403</v>
          </cell>
        </row>
        <row r="17">
          <cell r="O17" t="str">
            <v>外聘教师</v>
          </cell>
          <cell r="P17" t="str">
            <v>否</v>
          </cell>
        </row>
        <row r="18">
          <cell r="A18" t="str">
            <v>田佩静</v>
          </cell>
          <cell r="B18" t="str">
            <v>6006</v>
          </cell>
          <cell r="C18" t="str">
            <v>女</v>
          </cell>
          <cell r="D18" t="str">
            <v>外聘</v>
          </cell>
          <cell r="E18" t="str">
            <v>传播系</v>
          </cell>
        </row>
        <row r="18">
          <cell r="H18" t="str">
            <v>是</v>
          </cell>
          <cell r="I18">
            <v>42623.5186069097</v>
          </cell>
        </row>
        <row r="18">
          <cell r="L18">
            <v>42623.5186069097</v>
          </cell>
          <cell r="M18">
            <v>42611.5186068981</v>
          </cell>
        </row>
        <row r="18">
          <cell r="O18" t="str">
            <v>外聘教师</v>
          </cell>
          <cell r="P18" t="str">
            <v>否</v>
          </cell>
        </row>
        <row r="19">
          <cell r="A19" t="str">
            <v>库波</v>
          </cell>
          <cell r="B19" t="str">
            <v>6008</v>
          </cell>
          <cell r="C19" t="str">
            <v>男</v>
          </cell>
          <cell r="D19" t="str">
            <v>外聘</v>
          </cell>
          <cell r="E19" t="str">
            <v>工商管理系</v>
          </cell>
          <cell r="F19" t="str">
            <v>副教授</v>
          </cell>
          <cell r="G19" t="str">
            <v>1</v>
          </cell>
          <cell r="H19" t="str">
            <v>是</v>
          </cell>
          <cell r="I19">
            <v>42624.5653872569</v>
          </cell>
        </row>
        <row r="19">
          <cell r="L19">
            <v>43061.6044483218</v>
          </cell>
          <cell r="M19">
            <v>42614.6044483102</v>
          </cell>
        </row>
        <row r="19">
          <cell r="P19" t="str">
            <v>否</v>
          </cell>
        </row>
        <row r="20">
          <cell r="A20" t="str">
            <v>熊杰</v>
          </cell>
          <cell r="B20" t="str">
            <v>6011</v>
          </cell>
          <cell r="C20" t="str">
            <v>男</v>
          </cell>
          <cell r="D20" t="str">
            <v>外聘</v>
          </cell>
          <cell r="E20" t="str">
            <v>信息系</v>
          </cell>
          <cell r="F20" t="str">
            <v>副教授</v>
          </cell>
          <cell r="G20" t="str">
            <v>1</v>
          </cell>
          <cell r="H20" t="str">
            <v>是</v>
          </cell>
          <cell r="I20">
            <v>42624.5752267477</v>
          </cell>
        </row>
        <row r="20">
          <cell r="L20">
            <v>43404.6273748611</v>
          </cell>
          <cell r="M20">
            <v>42614.6273748495</v>
          </cell>
        </row>
        <row r="20">
          <cell r="P20" t="str">
            <v>否</v>
          </cell>
        </row>
        <row r="21">
          <cell r="A21" t="str">
            <v>李承</v>
          </cell>
          <cell r="B21" t="str">
            <v>6012</v>
          </cell>
          <cell r="C21" t="str">
            <v>男</v>
          </cell>
          <cell r="D21" t="str">
            <v>外聘</v>
          </cell>
          <cell r="E21" t="str">
            <v>信息系</v>
          </cell>
        </row>
        <row r="21">
          <cell r="H21" t="str">
            <v>是</v>
          </cell>
          <cell r="I21">
            <v>42624.585819375</v>
          </cell>
        </row>
        <row r="21">
          <cell r="L21">
            <v>43530.6930241782</v>
          </cell>
          <cell r="M21">
            <v>42614.6930241667</v>
          </cell>
        </row>
        <row r="21">
          <cell r="P21" t="str">
            <v>否</v>
          </cell>
        </row>
        <row r="22">
          <cell r="A22" t="str">
            <v>马经权</v>
          </cell>
          <cell r="B22" t="str">
            <v>6013</v>
          </cell>
          <cell r="C22" t="str">
            <v>男</v>
          </cell>
          <cell r="D22" t="str">
            <v>外聘</v>
          </cell>
          <cell r="E22" t="str">
            <v>信息系</v>
          </cell>
          <cell r="F22" t="str">
            <v>讲师</v>
          </cell>
          <cell r="G22" t="str">
            <v>2</v>
          </cell>
          <cell r="H22" t="str">
            <v>是</v>
          </cell>
          <cell r="I22">
            <v>42624.5951618403</v>
          </cell>
        </row>
        <row r="22">
          <cell r="L22">
            <v>43537.6992145255</v>
          </cell>
          <cell r="M22">
            <v>42614.6992145139</v>
          </cell>
        </row>
        <row r="22">
          <cell r="P22" t="str">
            <v>否</v>
          </cell>
        </row>
        <row r="23">
          <cell r="A23" t="str">
            <v>王巍</v>
          </cell>
          <cell r="B23" t="str">
            <v>6014</v>
          </cell>
          <cell r="C23" t="str">
            <v>男</v>
          </cell>
          <cell r="D23" t="str">
            <v>外聘</v>
          </cell>
          <cell r="E23" t="str">
            <v>信息系</v>
          </cell>
        </row>
        <row r="23">
          <cell r="H23" t="str">
            <v>是</v>
          </cell>
          <cell r="I23">
            <v>42624.6084801389</v>
          </cell>
        </row>
        <row r="23">
          <cell r="L23">
            <v>43027.3921631829</v>
          </cell>
          <cell r="M23">
            <v>42614.3921630903</v>
          </cell>
        </row>
        <row r="23">
          <cell r="P23" t="str">
            <v>否</v>
          </cell>
        </row>
        <row r="24">
          <cell r="A24" t="str">
            <v>熊壮志</v>
          </cell>
          <cell r="B24" t="str">
            <v>6015</v>
          </cell>
          <cell r="C24" t="str">
            <v>男</v>
          </cell>
          <cell r="D24" t="str">
            <v>外聘</v>
          </cell>
          <cell r="E24" t="str">
            <v>信息系</v>
          </cell>
        </row>
        <row r="24">
          <cell r="H24" t="str">
            <v>是</v>
          </cell>
          <cell r="I24">
            <v>42624.6374018519</v>
          </cell>
        </row>
        <row r="24">
          <cell r="L24">
            <v>43530.6933547106</v>
          </cell>
          <cell r="M24">
            <v>42614.6933546991</v>
          </cell>
        </row>
        <row r="24">
          <cell r="P24" t="str">
            <v>否</v>
          </cell>
        </row>
        <row r="25">
          <cell r="A25" t="str">
            <v>张静</v>
          </cell>
          <cell r="B25" t="str">
            <v>6017</v>
          </cell>
          <cell r="C25" t="str">
            <v>女</v>
          </cell>
          <cell r="D25" t="str">
            <v>外聘</v>
          </cell>
          <cell r="E25" t="str">
            <v>外语系</v>
          </cell>
        </row>
        <row r="25">
          <cell r="H25" t="str">
            <v>是</v>
          </cell>
          <cell r="I25">
            <v>42624.8722332523</v>
          </cell>
        </row>
        <row r="25">
          <cell r="L25">
            <v>43530.6936643518</v>
          </cell>
          <cell r="M25">
            <v>42614.6936643403</v>
          </cell>
        </row>
        <row r="25">
          <cell r="P25" t="str">
            <v>否</v>
          </cell>
        </row>
        <row r="26">
          <cell r="A26" t="str">
            <v>王春亮</v>
          </cell>
          <cell r="B26" t="str">
            <v>6018</v>
          </cell>
          <cell r="C26" t="str">
            <v>男</v>
          </cell>
          <cell r="D26" t="str">
            <v>外聘</v>
          </cell>
          <cell r="E26" t="str">
            <v>传播系</v>
          </cell>
        </row>
        <row r="26">
          <cell r="H26" t="str">
            <v>是</v>
          </cell>
          <cell r="I26">
            <v>42627.5885270139</v>
          </cell>
        </row>
        <row r="26">
          <cell r="L26">
            <v>43530.6937999537</v>
          </cell>
          <cell r="M26">
            <v>42614.6937999421</v>
          </cell>
        </row>
        <row r="26">
          <cell r="P26" t="str">
            <v>否</v>
          </cell>
        </row>
        <row r="27">
          <cell r="A27" t="str">
            <v>黄德诚</v>
          </cell>
          <cell r="B27" t="str">
            <v>6020</v>
          </cell>
          <cell r="C27" t="str">
            <v>男</v>
          </cell>
          <cell r="D27" t="str">
            <v>外聘</v>
          </cell>
          <cell r="E27" t="str">
            <v>外语系</v>
          </cell>
        </row>
        <row r="27">
          <cell r="H27" t="str">
            <v>是</v>
          </cell>
          <cell r="I27">
            <v>42628.6100528472</v>
          </cell>
        </row>
        <row r="27">
          <cell r="L27">
            <v>43530.6941776042</v>
          </cell>
          <cell r="M27">
            <v>42614.6941775694</v>
          </cell>
        </row>
        <row r="27">
          <cell r="P27" t="str">
            <v>否</v>
          </cell>
        </row>
        <row r="28">
          <cell r="A28" t="str">
            <v>王晓宇</v>
          </cell>
          <cell r="B28" t="str">
            <v>6023</v>
          </cell>
          <cell r="C28" t="str">
            <v>男</v>
          </cell>
          <cell r="D28" t="str">
            <v>外聘</v>
          </cell>
          <cell r="E28" t="str">
            <v>工商管理系</v>
          </cell>
        </row>
        <row r="28">
          <cell r="H28" t="str">
            <v>否</v>
          </cell>
          <cell r="I28">
            <v>42629.4536512616</v>
          </cell>
        </row>
        <row r="28">
          <cell r="L28">
            <v>43080.3645453009</v>
          </cell>
          <cell r="M28">
            <v>42614.3645452662</v>
          </cell>
        </row>
        <row r="28">
          <cell r="P28" t="str">
            <v>否</v>
          </cell>
        </row>
        <row r="29">
          <cell r="A29" t="str">
            <v>康贤刚</v>
          </cell>
          <cell r="B29" t="str">
            <v>6024</v>
          </cell>
          <cell r="C29" t="str">
            <v>男</v>
          </cell>
          <cell r="D29" t="str">
            <v>外聘</v>
          </cell>
          <cell r="E29" t="str">
            <v>工商管理系</v>
          </cell>
          <cell r="F29" t="str">
            <v>副教授</v>
          </cell>
          <cell r="G29" t="str">
            <v>1</v>
          </cell>
          <cell r="H29" t="str">
            <v>是</v>
          </cell>
          <cell r="I29">
            <v>42629.4559812616</v>
          </cell>
        </row>
        <row r="29">
          <cell r="L29">
            <v>43530.6939980324</v>
          </cell>
          <cell r="M29">
            <v>42614.6939979977</v>
          </cell>
        </row>
        <row r="29">
          <cell r="P29" t="str">
            <v>否</v>
          </cell>
        </row>
        <row r="30">
          <cell r="A30" t="str">
            <v>辛冲冲</v>
          </cell>
          <cell r="B30" t="str">
            <v>6025</v>
          </cell>
          <cell r="C30" t="str">
            <v>男</v>
          </cell>
          <cell r="D30" t="str">
            <v>外聘</v>
          </cell>
          <cell r="E30" t="str">
            <v>会计系</v>
          </cell>
        </row>
        <row r="30">
          <cell r="H30" t="str">
            <v>是</v>
          </cell>
          <cell r="I30">
            <v>42629.5687055787</v>
          </cell>
        </row>
        <row r="30">
          <cell r="L30">
            <v>43027.3979079051</v>
          </cell>
          <cell r="M30">
            <v>42614.3979078819</v>
          </cell>
        </row>
        <row r="30">
          <cell r="P30" t="str">
            <v>否</v>
          </cell>
        </row>
        <row r="31">
          <cell r="A31" t="str">
            <v>戴讴</v>
          </cell>
          <cell r="B31" t="str">
            <v>6027</v>
          </cell>
          <cell r="C31" t="str">
            <v>男</v>
          </cell>
          <cell r="D31" t="str">
            <v>外聘</v>
          </cell>
          <cell r="E31" t="str">
            <v>会计系</v>
          </cell>
        </row>
        <row r="31">
          <cell r="H31" t="str">
            <v>是</v>
          </cell>
          <cell r="I31">
            <v>42629.5957940278</v>
          </cell>
        </row>
        <row r="31">
          <cell r="L31">
            <v>43530.6943797338</v>
          </cell>
          <cell r="M31">
            <v>42614.6943797107</v>
          </cell>
        </row>
        <row r="31">
          <cell r="P31" t="str">
            <v>否</v>
          </cell>
        </row>
        <row r="32">
          <cell r="A32" t="str">
            <v>周瑜</v>
          </cell>
          <cell r="B32" t="str">
            <v>6028</v>
          </cell>
          <cell r="C32" t="str">
            <v>女</v>
          </cell>
          <cell r="D32" t="str">
            <v>外聘</v>
          </cell>
          <cell r="E32" t="str">
            <v>会计系</v>
          </cell>
        </row>
        <row r="32">
          <cell r="H32" t="str">
            <v>是</v>
          </cell>
          <cell r="I32">
            <v>42629.5962857986</v>
          </cell>
        </row>
        <row r="32">
          <cell r="L32">
            <v>43530.6945280556</v>
          </cell>
          <cell r="M32">
            <v>42614.6945280324</v>
          </cell>
        </row>
        <row r="32">
          <cell r="P32" t="str">
            <v>否</v>
          </cell>
        </row>
        <row r="33">
          <cell r="A33" t="str">
            <v>蒋冰清</v>
          </cell>
          <cell r="B33" t="str">
            <v>6029</v>
          </cell>
          <cell r="C33" t="str">
            <v>女</v>
          </cell>
          <cell r="D33" t="str">
            <v>外聘</v>
          </cell>
          <cell r="E33" t="str">
            <v>会计系</v>
          </cell>
        </row>
        <row r="33">
          <cell r="H33" t="str">
            <v>是</v>
          </cell>
          <cell r="I33">
            <v>42629.6964902662</v>
          </cell>
        </row>
        <row r="33">
          <cell r="L33">
            <v>43530.6946787384</v>
          </cell>
          <cell r="M33">
            <v>42614.6946787269</v>
          </cell>
        </row>
        <row r="33">
          <cell r="P33" t="str">
            <v>否</v>
          </cell>
        </row>
        <row r="34">
          <cell r="A34" t="str">
            <v>朱云松</v>
          </cell>
          <cell r="B34" t="str">
            <v>6030</v>
          </cell>
          <cell r="C34" t="str">
            <v>男</v>
          </cell>
          <cell r="D34" t="str">
            <v>外聘</v>
          </cell>
          <cell r="E34" t="str">
            <v>金融系</v>
          </cell>
          <cell r="F34" t="str">
            <v>讲师</v>
          </cell>
          <cell r="G34" t="str">
            <v>2</v>
          </cell>
          <cell r="H34" t="str">
            <v>是</v>
          </cell>
          <cell r="I34">
            <v>42629.7029584606</v>
          </cell>
        </row>
        <row r="34">
          <cell r="L34">
            <v>43405.4585369213</v>
          </cell>
          <cell r="M34">
            <v>42614.4585368866</v>
          </cell>
        </row>
        <row r="34">
          <cell r="P34" t="str">
            <v>否</v>
          </cell>
        </row>
        <row r="35">
          <cell r="A35" t="str">
            <v>周靖</v>
          </cell>
          <cell r="B35" t="str">
            <v>6031</v>
          </cell>
          <cell r="C35" t="str">
            <v>女</v>
          </cell>
          <cell r="D35" t="str">
            <v>外聘</v>
          </cell>
          <cell r="E35" t="str">
            <v>会计系</v>
          </cell>
        </row>
        <row r="35">
          <cell r="H35" t="str">
            <v>是</v>
          </cell>
          <cell r="I35">
            <v>42630.3881700694</v>
          </cell>
        </row>
        <row r="35">
          <cell r="L35">
            <v>43530.6948812037</v>
          </cell>
          <cell r="M35">
            <v>42614.6948812037</v>
          </cell>
        </row>
        <row r="35">
          <cell r="P35" t="str">
            <v>否</v>
          </cell>
        </row>
        <row r="36">
          <cell r="A36" t="str">
            <v>聂婉宁</v>
          </cell>
          <cell r="B36" t="str">
            <v>6032</v>
          </cell>
          <cell r="C36" t="str">
            <v>女</v>
          </cell>
          <cell r="D36" t="str">
            <v>外聘</v>
          </cell>
          <cell r="E36" t="str">
            <v>金融系</v>
          </cell>
        </row>
        <row r="36">
          <cell r="H36" t="str">
            <v>是</v>
          </cell>
          <cell r="I36">
            <v>42630.3993692708</v>
          </cell>
        </row>
        <row r="36">
          <cell r="L36">
            <v>43530.6950170833</v>
          </cell>
          <cell r="M36">
            <v>42614.6950170718</v>
          </cell>
        </row>
        <row r="36">
          <cell r="P36" t="str">
            <v>否</v>
          </cell>
        </row>
        <row r="37">
          <cell r="A37" t="str">
            <v>石盈盈</v>
          </cell>
          <cell r="B37" t="str">
            <v>6033</v>
          </cell>
          <cell r="C37" t="str">
            <v>女</v>
          </cell>
          <cell r="D37" t="str">
            <v>外聘</v>
          </cell>
          <cell r="E37" t="str">
            <v>金融系</v>
          </cell>
        </row>
        <row r="37">
          <cell r="H37" t="str">
            <v>是</v>
          </cell>
          <cell r="I37">
            <v>42630.4623065509</v>
          </cell>
        </row>
        <row r="37">
          <cell r="L37">
            <v>43530.6951539931</v>
          </cell>
          <cell r="M37">
            <v>42614.6951539699</v>
          </cell>
        </row>
        <row r="37">
          <cell r="P37" t="str">
            <v>否</v>
          </cell>
        </row>
        <row r="38">
          <cell r="A38" t="str">
            <v>袁新建</v>
          </cell>
          <cell r="B38" t="str">
            <v>6034</v>
          </cell>
          <cell r="C38" t="str">
            <v>男</v>
          </cell>
          <cell r="D38" t="str">
            <v>外聘</v>
          </cell>
          <cell r="E38" t="str">
            <v>会计系</v>
          </cell>
          <cell r="F38" t="str">
            <v>正高职称</v>
          </cell>
          <cell r="G38" t="str">
            <v>1</v>
          </cell>
          <cell r="H38" t="str">
            <v>是</v>
          </cell>
          <cell r="I38">
            <v>42630.4841484259</v>
          </cell>
        </row>
        <row r="38">
          <cell r="L38">
            <v>43460.3586268981</v>
          </cell>
          <cell r="M38">
            <v>42614.3586268866</v>
          </cell>
        </row>
        <row r="38">
          <cell r="P38" t="str">
            <v>否</v>
          </cell>
        </row>
        <row r="39">
          <cell r="A39" t="str">
            <v>王晓雪</v>
          </cell>
          <cell r="B39" t="str">
            <v>6036</v>
          </cell>
          <cell r="C39" t="str">
            <v>女</v>
          </cell>
          <cell r="D39" t="str">
            <v>外聘</v>
          </cell>
          <cell r="E39" t="str">
            <v>传播系</v>
          </cell>
        </row>
        <row r="39">
          <cell r="H39" t="str">
            <v>是</v>
          </cell>
          <cell r="I39">
            <v>42630.6466045255</v>
          </cell>
        </row>
        <row r="39">
          <cell r="L39">
            <v>43530.695299456</v>
          </cell>
          <cell r="M39">
            <v>42614.6952994213</v>
          </cell>
        </row>
        <row r="39">
          <cell r="P39" t="str">
            <v>否</v>
          </cell>
        </row>
        <row r="40">
          <cell r="A40" t="str">
            <v>汤良斌</v>
          </cell>
          <cell r="B40" t="str">
            <v>6039</v>
          </cell>
          <cell r="C40" t="str">
            <v>男</v>
          </cell>
          <cell r="D40" t="str">
            <v>外聘</v>
          </cell>
          <cell r="E40" t="str">
            <v>外语系</v>
          </cell>
          <cell r="F40" t="str">
            <v>副教授</v>
          </cell>
          <cell r="G40" t="str">
            <v>1</v>
          </cell>
          <cell r="H40" t="str">
            <v>是</v>
          </cell>
          <cell r="I40">
            <v>42630.6843014236</v>
          </cell>
        </row>
        <row r="40">
          <cell r="L40">
            <v>43404.6250014236</v>
          </cell>
          <cell r="M40">
            <v>42614.6250014005</v>
          </cell>
        </row>
        <row r="40">
          <cell r="P40" t="str">
            <v>否</v>
          </cell>
        </row>
        <row r="41">
          <cell r="A41" t="str">
            <v>宋志秀</v>
          </cell>
          <cell r="B41" t="str">
            <v>6042</v>
          </cell>
          <cell r="C41" t="str">
            <v>男</v>
          </cell>
          <cell r="D41" t="str">
            <v>外聘</v>
          </cell>
          <cell r="E41" t="str">
            <v>金融系</v>
          </cell>
          <cell r="F41" t="str">
            <v>副教授</v>
          </cell>
          <cell r="G41" t="str">
            <v>1</v>
          </cell>
          <cell r="H41" t="str">
            <v>是</v>
          </cell>
          <cell r="I41">
            <v>42631.0400507407</v>
          </cell>
        </row>
        <row r="41">
          <cell r="L41">
            <v>43530.6957958565</v>
          </cell>
          <cell r="M41">
            <v>42614.6957958333</v>
          </cell>
        </row>
        <row r="41">
          <cell r="P41" t="str">
            <v>否</v>
          </cell>
        </row>
        <row r="42">
          <cell r="A42" t="str">
            <v>李兆铣</v>
          </cell>
          <cell r="B42" t="str">
            <v>6046</v>
          </cell>
          <cell r="C42" t="str">
            <v>男</v>
          </cell>
          <cell r="D42" t="str">
            <v>外聘</v>
          </cell>
          <cell r="E42" t="str">
            <v>艺术设计系</v>
          </cell>
        </row>
        <row r="42">
          <cell r="H42" t="str">
            <v>是</v>
          </cell>
          <cell r="I42">
            <v>42660.4956569907</v>
          </cell>
        </row>
        <row r="42">
          <cell r="L42">
            <v>43530.6958908796</v>
          </cell>
          <cell r="M42">
            <v>42644.6958908681</v>
          </cell>
        </row>
        <row r="42">
          <cell r="P42" t="str">
            <v>否</v>
          </cell>
        </row>
        <row r="43">
          <cell r="A43" t="str">
            <v>何阳</v>
          </cell>
          <cell r="B43" t="str">
            <v>6048</v>
          </cell>
          <cell r="C43" t="str">
            <v>男</v>
          </cell>
          <cell r="D43" t="str">
            <v>外聘</v>
          </cell>
          <cell r="E43" t="str">
            <v>艺术设计系</v>
          </cell>
        </row>
        <row r="43">
          <cell r="H43" t="str">
            <v>是</v>
          </cell>
          <cell r="I43">
            <v>42660.5621157755</v>
          </cell>
        </row>
        <row r="43">
          <cell r="L43">
            <v>42660.5621157755</v>
          </cell>
          <cell r="M43">
            <v>42644.5621157523</v>
          </cell>
        </row>
        <row r="43">
          <cell r="P43" t="str">
            <v>否</v>
          </cell>
        </row>
        <row r="44">
          <cell r="A44" t="str">
            <v>李垠</v>
          </cell>
          <cell r="B44" t="str">
            <v>6049</v>
          </cell>
          <cell r="C44" t="str">
            <v>男</v>
          </cell>
          <cell r="D44" t="str">
            <v>外聘</v>
          </cell>
          <cell r="E44" t="str">
            <v>艺术设计系</v>
          </cell>
          <cell r="F44" t="str">
            <v>中级职称</v>
          </cell>
          <cell r="G44" t="str">
            <v>2</v>
          </cell>
          <cell r="H44" t="str">
            <v>是</v>
          </cell>
          <cell r="I44">
            <v>42660.568158669</v>
          </cell>
        </row>
        <row r="44">
          <cell r="L44">
            <v>43454.6458133912</v>
          </cell>
          <cell r="M44">
            <v>42644.6458133681</v>
          </cell>
        </row>
        <row r="44">
          <cell r="P44" t="str">
            <v>否</v>
          </cell>
        </row>
        <row r="45">
          <cell r="A45" t="str">
            <v>郭辉</v>
          </cell>
          <cell r="B45" t="str">
            <v>6050</v>
          </cell>
          <cell r="C45" t="str">
            <v>男</v>
          </cell>
          <cell r="D45" t="str">
            <v>外聘</v>
          </cell>
          <cell r="E45" t="str">
            <v>艺术设计系</v>
          </cell>
        </row>
        <row r="45">
          <cell r="H45" t="str">
            <v>是</v>
          </cell>
          <cell r="I45">
            <v>42660.5856097338</v>
          </cell>
        </row>
        <row r="45">
          <cell r="L45">
            <v>42660.5856097338</v>
          </cell>
          <cell r="M45">
            <v>42644.5856097222</v>
          </cell>
        </row>
        <row r="45">
          <cell r="P45" t="str">
            <v>否</v>
          </cell>
        </row>
        <row r="46">
          <cell r="A46" t="str">
            <v>王君宇</v>
          </cell>
          <cell r="B46" t="str">
            <v>6051</v>
          </cell>
          <cell r="C46" t="str">
            <v>男</v>
          </cell>
          <cell r="D46" t="str">
            <v>外聘</v>
          </cell>
          <cell r="E46" t="str">
            <v>艺术设计系</v>
          </cell>
        </row>
        <row r="46">
          <cell r="H46" t="str">
            <v>是</v>
          </cell>
          <cell r="I46">
            <v>42660.6906542245</v>
          </cell>
        </row>
        <row r="46">
          <cell r="L46">
            <v>42660.6906542245</v>
          </cell>
          <cell r="M46">
            <v>42644.6906542014</v>
          </cell>
        </row>
        <row r="46">
          <cell r="P46" t="str">
            <v>否</v>
          </cell>
        </row>
        <row r="47">
          <cell r="A47" t="str">
            <v>陈松</v>
          </cell>
          <cell r="B47" t="str">
            <v>6052</v>
          </cell>
          <cell r="C47" t="str">
            <v>男</v>
          </cell>
          <cell r="D47" t="str">
            <v>外聘</v>
          </cell>
          <cell r="E47" t="str">
            <v>通识教育课部</v>
          </cell>
        </row>
        <row r="47">
          <cell r="H47" t="str">
            <v>是</v>
          </cell>
          <cell r="I47">
            <v>42661.4365903472</v>
          </cell>
        </row>
        <row r="47">
          <cell r="L47">
            <v>42661.4365903472</v>
          </cell>
          <cell r="M47">
            <v>42644.4365903356</v>
          </cell>
        </row>
        <row r="47">
          <cell r="P47" t="str">
            <v>否</v>
          </cell>
        </row>
        <row r="48">
          <cell r="A48" t="str">
            <v>李祺</v>
          </cell>
          <cell r="B48" t="str">
            <v>6056</v>
          </cell>
          <cell r="C48" t="str">
            <v>女</v>
          </cell>
          <cell r="D48" t="str">
            <v>外聘</v>
          </cell>
          <cell r="E48" t="str">
            <v>外语系</v>
          </cell>
        </row>
        <row r="48">
          <cell r="H48" t="str">
            <v>是</v>
          </cell>
          <cell r="I48">
            <v>42674.6822039352</v>
          </cell>
        </row>
        <row r="48">
          <cell r="L48">
            <v>42674.6830663657</v>
          </cell>
          <cell r="M48">
            <v>42644.6830663542</v>
          </cell>
        </row>
        <row r="48">
          <cell r="P48" t="str">
            <v>否</v>
          </cell>
        </row>
        <row r="49">
          <cell r="A49" t="str">
            <v>詹惠玲</v>
          </cell>
          <cell r="B49" t="str">
            <v>6059</v>
          </cell>
          <cell r="C49" t="str">
            <v>女</v>
          </cell>
          <cell r="D49" t="str">
            <v>外聘</v>
          </cell>
          <cell r="E49" t="str">
            <v>会计系</v>
          </cell>
          <cell r="F49" t="str">
            <v>副教授</v>
          </cell>
          <cell r="G49" t="str">
            <v>1</v>
          </cell>
          <cell r="H49" t="str">
            <v>是</v>
          </cell>
          <cell r="I49">
            <v>42674.7148706713</v>
          </cell>
        </row>
        <row r="49">
          <cell r="L49">
            <v>43404.6245359028</v>
          </cell>
          <cell r="M49">
            <v>42644.6245358912</v>
          </cell>
        </row>
        <row r="49">
          <cell r="P49" t="str">
            <v>否</v>
          </cell>
        </row>
        <row r="50">
          <cell r="A50" t="str">
            <v>蒲萍</v>
          </cell>
          <cell r="B50" t="str">
            <v>6060</v>
          </cell>
          <cell r="C50" t="str">
            <v>女</v>
          </cell>
          <cell r="D50" t="str">
            <v>外聘</v>
          </cell>
          <cell r="E50" t="str">
            <v>会计系</v>
          </cell>
          <cell r="F50" t="str">
            <v>副教授</v>
          </cell>
          <cell r="G50" t="str">
            <v>1</v>
          </cell>
          <cell r="H50" t="str">
            <v>是</v>
          </cell>
          <cell r="I50">
            <v>42674.7674601389</v>
          </cell>
        </row>
        <row r="50">
          <cell r="L50">
            <v>43404.6243904977</v>
          </cell>
          <cell r="M50">
            <v>42644.6243904861</v>
          </cell>
        </row>
        <row r="50">
          <cell r="P50" t="str">
            <v>否</v>
          </cell>
        </row>
        <row r="51">
          <cell r="A51" t="str">
            <v>张跃强</v>
          </cell>
          <cell r="B51" t="str">
            <v>6061</v>
          </cell>
          <cell r="C51" t="str">
            <v>男</v>
          </cell>
          <cell r="D51" t="str">
            <v>外聘</v>
          </cell>
          <cell r="E51" t="str">
            <v>金融系</v>
          </cell>
        </row>
        <row r="51">
          <cell r="H51" t="str">
            <v>是</v>
          </cell>
          <cell r="I51">
            <v>42674.802900625</v>
          </cell>
        </row>
        <row r="51">
          <cell r="L51">
            <v>42674.802900625</v>
          </cell>
          <cell r="M51">
            <v>42644.8029006019</v>
          </cell>
        </row>
        <row r="51">
          <cell r="P51" t="str">
            <v>否</v>
          </cell>
        </row>
        <row r="52">
          <cell r="A52" t="str">
            <v>陈超</v>
          </cell>
          <cell r="B52" t="str">
            <v>6064</v>
          </cell>
          <cell r="C52" t="str">
            <v>男</v>
          </cell>
          <cell r="D52" t="str">
            <v>外聘</v>
          </cell>
          <cell r="E52" t="str">
            <v>艺术设计系</v>
          </cell>
        </row>
        <row r="52">
          <cell r="H52" t="str">
            <v>是</v>
          </cell>
          <cell r="I52">
            <v>42674.8975013889</v>
          </cell>
        </row>
        <row r="52">
          <cell r="L52">
            <v>42674.8975013889</v>
          </cell>
          <cell r="M52">
            <v>42644.8975013773</v>
          </cell>
        </row>
        <row r="52">
          <cell r="P52" t="str">
            <v>否</v>
          </cell>
        </row>
        <row r="53">
          <cell r="A53" t="str">
            <v>贺丽</v>
          </cell>
          <cell r="B53" t="str">
            <v>6065</v>
          </cell>
          <cell r="C53" t="str">
            <v>女</v>
          </cell>
          <cell r="D53" t="str">
            <v>外聘</v>
          </cell>
          <cell r="E53" t="str">
            <v>艺术设计系</v>
          </cell>
        </row>
        <row r="53">
          <cell r="H53" t="str">
            <v>是</v>
          </cell>
          <cell r="I53">
            <v>42674.8988203472</v>
          </cell>
        </row>
        <row r="53">
          <cell r="L53">
            <v>42674.8988203472</v>
          </cell>
          <cell r="M53">
            <v>42644.8988203356</v>
          </cell>
        </row>
        <row r="53">
          <cell r="P53" t="str">
            <v>否</v>
          </cell>
        </row>
        <row r="54">
          <cell r="A54" t="str">
            <v>杨佳颖</v>
          </cell>
          <cell r="B54" t="str">
            <v>6066</v>
          </cell>
          <cell r="C54" t="str">
            <v>女</v>
          </cell>
          <cell r="D54" t="str">
            <v>外聘</v>
          </cell>
          <cell r="E54" t="str">
            <v>艺术设计系</v>
          </cell>
        </row>
        <row r="54">
          <cell r="H54" t="str">
            <v>是</v>
          </cell>
          <cell r="I54">
            <v>42674.9010492708</v>
          </cell>
        </row>
        <row r="54">
          <cell r="L54">
            <v>42674.9010492708</v>
          </cell>
          <cell r="M54">
            <v>42644.9010492593</v>
          </cell>
        </row>
        <row r="54">
          <cell r="P54" t="str">
            <v>否</v>
          </cell>
        </row>
        <row r="55">
          <cell r="A55" t="str">
            <v>刘丹（艺术）</v>
          </cell>
          <cell r="B55" t="str">
            <v>6067</v>
          </cell>
          <cell r="C55" t="str">
            <v>女</v>
          </cell>
          <cell r="D55" t="str">
            <v>外聘</v>
          </cell>
          <cell r="E55" t="str">
            <v>艺术设计系</v>
          </cell>
        </row>
        <row r="55">
          <cell r="H55" t="str">
            <v>是</v>
          </cell>
          <cell r="I55">
            <v>42674.9014803819</v>
          </cell>
        </row>
        <row r="55">
          <cell r="L55">
            <v>43038.7521696875</v>
          </cell>
          <cell r="M55">
            <v>42644.7521696528</v>
          </cell>
        </row>
        <row r="55">
          <cell r="P55" t="str">
            <v>否</v>
          </cell>
        </row>
        <row r="56">
          <cell r="A56" t="str">
            <v>涂同源</v>
          </cell>
          <cell r="B56" t="str">
            <v>6068</v>
          </cell>
          <cell r="C56" t="str">
            <v>男</v>
          </cell>
          <cell r="D56" t="str">
            <v>外聘</v>
          </cell>
          <cell r="E56" t="str">
            <v>艺术设计系</v>
          </cell>
        </row>
        <row r="56">
          <cell r="H56" t="str">
            <v>是</v>
          </cell>
          <cell r="I56">
            <v>42674.9120708796</v>
          </cell>
        </row>
        <row r="56">
          <cell r="L56">
            <v>42674.9120708796</v>
          </cell>
          <cell r="M56">
            <v>42644.9120708681</v>
          </cell>
        </row>
        <row r="56">
          <cell r="P56" t="str">
            <v>否</v>
          </cell>
        </row>
        <row r="57">
          <cell r="A57" t="str">
            <v>余正斌</v>
          </cell>
          <cell r="B57" t="str">
            <v>6069</v>
          </cell>
          <cell r="C57" t="str">
            <v>男</v>
          </cell>
          <cell r="D57" t="str">
            <v>外聘</v>
          </cell>
          <cell r="E57" t="str">
            <v>艺术设计系</v>
          </cell>
        </row>
        <row r="57">
          <cell r="H57" t="str">
            <v>是</v>
          </cell>
          <cell r="I57">
            <v>42674.9150555671</v>
          </cell>
        </row>
        <row r="57">
          <cell r="L57">
            <v>42674.9150555671</v>
          </cell>
          <cell r="M57">
            <v>42644.915055544</v>
          </cell>
        </row>
        <row r="57">
          <cell r="P57" t="str">
            <v>否</v>
          </cell>
        </row>
        <row r="58">
          <cell r="A58" t="str">
            <v>纪秋娟</v>
          </cell>
          <cell r="B58" t="str">
            <v>6070</v>
          </cell>
          <cell r="C58" t="str">
            <v>女</v>
          </cell>
          <cell r="D58" t="str">
            <v>外聘</v>
          </cell>
          <cell r="E58" t="str">
            <v>艺术设计系</v>
          </cell>
        </row>
        <row r="58">
          <cell r="H58" t="str">
            <v>是</v>
          </cell>
          <cell r="I58">
            <v>42674.9161333796</v>
          </cell>
        </row>
        <row r="58">
          <cell r="L58">
            <v>42674.9161333796</v>
          </cell>
          <cell r="M58">
            <v>42644.9161333218</v>
          </cell>
        </row>
        <row r="58">
          <cell r="P58" t="str">
            <v>否</v>
          </cell>
        </row>
        <row r="59">
          <cell r="A59" t="str">
            <v>葛伟</v>
          </cell>
          <cell r="B59" t="str">
            <v>6071</v>
          </cell>
          <cell r="C59" t="str">
            <v>男</v>
          </cell>
          <cell r="D59" t="str">
            <v>外聘</v>
          </cell>
          <cell r="E59" t="str">
            <v>艺术设计系</v>
          </cell>
        </row>
        <row r="59">
          <cell r="H59" t="str">
            <v>是</v>
          </cell>
          <cell r="I59">
            <v>42674.9202815625</v>
          </cell>
        </row>
        <row r="59">
          <cell r="L59">
            <v>42913.4478488889</v>
          </cell>
          <cell r="M59">
            <v>42644.447848831</v>
          </cell>
          <cell r="N59">
            <v>45835.4478488079</v>
          </cell>
        </row>
        <row r="59">
          <cell r="P59" t="str">
            <v>否</v>
          </cell>
        </row>
        <row r="60">
          <cell r="A60" t="str">
            <v>钟懿</v>
          </cell>
          <cell r="B60" t="str">
            <v>6072</v>
          </cell>
          <cell r="C60" t="str">
            <v>女</v>
          </cell>
          <cell r="D60" t="str">
            <v>外聘</v>
          </cell>
          <cell r="E60" t="str">
            <v>艺术设计系</v>
          </cell>
        </row>
        <row r="60">
          <cell r="H60" t="str">
            <v>是</v>
          </cell>
          <cell r="I60">
            <v>42674.9238086806</v>
          </cell>
        </row>
        <row r="60">
          <cell r="L60">
            <v>42674.9238086806</v>
          </cell>
          <cell r="M60">
            <v>42644.923808669</v>
          </cell>
        </row>
        <row r="60">
          <cell r="P60" t="str">
            <v>否</v>
          </cell>
        </row>
        <row r="61">
          <cell r="A61" t="str">
            <v>王艳丽</v>
          </cell>
          <cell r="B61" t="str">
            <v>6073</v>
          </cell>
          <cell r="C61" t="str">
            <v>女</v>
          </cell>
          <cell r="D61" t="str">
            <v>外聘</v>
          </cell>
          <cell r="E61" t="str">
            <v>艺术设计系</v>
          </cell>
        </row>
        <row r="61">
          <cell r="H61" t="str">
            <v>是</v>
          </cell>
          <cell r="I61">
            <v>42674.9295792245</v>
          </cell>
        </row>
        <row r="61">
          <cell r="L61">
            <v>42674.9295792245</v>
          </cell>
          <cell r="M61">
            <v>42644.9295792014</v>
          </cell>
        </row>
        <row r="61">
          <cell r="P61" t="str">
            <v>否</v>
          </cell>
        </row>
        <row r="62">
          <cell r="A62" t="str">
            <v>童彦婷</v>
          </cell>
          <cell r="B62" t="str">
            <v>6074</v>
          </cell>
          <cell r="C62" t="str">
            <v>女</v>
          </cell>
          <cell r="D62" t="str">
            <v>外聘</v>
          </cell>
          <cell r="E62" t="str">
            <v>艺术设计系</v>
          </cell>
        </row>
        <row r="62">
          <cell r="H62" t="str">
            <v>是</v>
          </cell>
          <cell r="I62">
            <v>42674.936752338</v>
          </cell>
        </row>
        <row r="62">
          <cell r="L62">
            <v>42674.936752338</v>
          </cell>
          <cell r="M62">
            <v>42644.9367523264</v>
          </cell>
        </row>
        <row r="62">
          <cell r="P62" t="str">
            <v>否</v>
          </cell>
        </row>
        <row r="63">
          <cell r="A63" t="str">
            <v>熊丽</v>
          </cell>
          <cell r="B63" t="str">
            <v>6079</v>
          </cell>
          <cell r="C63" t="str">
            <v>女</v>
          </cell>
          <cell r="D63" t="str">
            <v>外聘</v>
          </cell>
          <cell r="E63" t="str">
            <v>外语系</v>
          </cell>
        </row>
        <row r="63">
          <cell r="H63" t="str">
            <v>是</v>
          </cell>
          <cell r="I63">
            <v>42674.959685162</v>
          </cell>
        </row>
        <row r="63">
          <cell r="L63">
            <v>42674.959685162</v>
          </cell>
          <cell r="M63">
            <v>42644.9596851505</v>
          </cell>
        </row>
        <row r="63">
          <cell r="P63" t="str">
            <v>否</v>
          </cell>
        </row>
        <row r="64">
          <cell r="A64" t="str">
            <v>周婉</v>
          </cell>
          <cell r="B64" t="str">
            <v>6080</v>
          </cell>
          <cell r="C64" t="str">
            <v>女</v>
          </cell>
          <cell r="D64" t="str">
            <v>外聘</v>
          </cell>
          <cell r="E64" t="str">
            <v>外语系</v>
          </cell>
        </row>
        <row r="64">
          <cell r="H64" t="str">
            <v>是</v>
          </cell>
          <cell r="I64">
            <v>42674.9604072917</v>
          </cell>
        </row>
        <row r="64">
          <cell r="L64">
            <v>42674.9604072917</v>
          </cell>
          <cell r="M64">
            <v>42644.9604072801</v>
          </cell>
        </row>
        <row r="64">
          <cell r="P64" t="str">
            <v>否</v>
          </cell>
        </row>
        <row r="65">
          <cell r="A65" t="str">
            <v>秦锐</v>
          </cell>
          <cell r="B65" t="str">
            <v>6081</v>
          </cell>
          <cell r="C65" t="str">
            <v>男</v>
          </cell>
          <cell r="D65" t="str">
            <v>外聘</v>
          </cell>
          <cell r="E65" t="str">
            <v>外语系</v>
          </cell>
        </row>
        <row r="65">
          <cell r="H65" t="str">
            <v>是</v>
          </cell>
          <cell r="I65">
            <v>42674.9770342824</v>
          </cell>
        </row>
        <row r="65">
          <cell r="L65">
            <v>42674.9770342824</v>
          </cell>
          <cell r="M65">
            <v>42644.9770342708</v>
          </cell>
        </row>
        <row r="65">
          <cell r="P65" t="str">
            <v>否</v>
          </cell>
        </row>
        <row r="66">
          <cell r="A66" t="str">
            <v>饶舜</v>
          </cell>
          <cell r="B66" t="str">
            <v>6084</v>
          </cell>
          <cell r="C66" t="str">
            <v>男</v>
          </cell>
          <cell r="D66" t="str">
            <v>外聘</v>
          </cell>
          <cell r="E66" t="str">
            <v>外语系</v>
          </cell>
        </row>
        <row r="66">
          <cell r="H66" t="str">
            <v>是</v>
          </cell>
          <cell r="I66">
            <v>42675.8492806366</v>
          </cell>
        </row>
        <row r="66">
          <cell r="L66">
            <v>42675.8492806366</v>
          </cell>
          <cell r="M66">
            <v>42644.849280625</v>
          </cell>
        </row>
        <row r="66">
          <cell r="P66" t="str">
            <v>否</v>
          </cell>
        </row>
        <row r="67">
          <cell r="A67" t="str">
            <v>雷威</v>
          </cell>
          <cell r="B67" t="str">
            <v>6085</v>
          </cell>
          <cell r="C67" t="str">
            <v>男</v>
          </cell>
          <cell r="D67" t="str">
            <v>外聘</v>
          </cell>
          <cell r="E67" t="str">
            <v>外语系</v>
          </cell>
        </row>
        <row r="67">
          <cell r="H67" t="str">
            <v>是</v>
          </cell>
          <cell r="I67">
            <v>42675.8506425463</v>
          </cell>
        </row>
        <row r="67">
          <cell r="L67">
            <v>42675.8506425463</v>
          </cell>
          <cell r="M67">
            <v>42644.8506425231</v>
          </cell>
        </row>
        <row r="67">
          <cell r="P67" t="str">
            <v>否</v>
          </cell>
        </row>
        <row r="68">
          <cell r="A68" t="str">
            <v>陈世瑶</v>
          </cell>
          <cell r="B68" t="str">
            <v>6086</v>
          </cell>
          <cell r="C68" t="str">
            <v>女</v>
          </cell>
          <cell r="D68" t="str">
            <v>外聘</v>
          </cell>
          <cell r="E68" t="str">
            <v>外语系</v>
          </cell>
        </row>
        <row r="68">
          <cell r="H68" t="str">
            <v>是</v>
          </cell>
          <cell r="I68">
            <v>42675.8517866319</v>
          </cell>
        </row>
        <row r="68">
          <cell r="L68">
            <v>42675.8517866319</v>
          </cell>
          <cell r="M68">
            <v>42644.8517865972</v>
          </cell>
        </row>
        <row r="68">
          <cell r="P68" t="str">
            <v>否</v>
          </cell>
        </row>
        <row r="69">
          <cell r="A69" t="str">
            <v>刘喆</v>
          </cell>
          <cell r="B69" t="str">
            <v>6087</v>
          </cell>
          <cell r="C69" t="str">
            <v>男</v>
          </cell>
          <cell r="D69" t="str">
            <v>外聘</v>
          </cell>
          <cell r="E69" t="str">
            <v>外语系</v>
          </cell>
        </row>
        <row r="69">
          <cell r="H69" t="str">
            <v>是</v>
          </cell>
          <cell r="I69">
            <v>42675.8633098495</v>
          </cell>
        </row>
        <row r="69">
          <cell r="L69">
            <v>42747.4732090394</v>
          </cell>
          <cell r="M69">
            <v>42644.4732089236</v>
          </cell>
        </row>
        <row r="69">
          <cell r="P69" t="str">
            <v>否</v>
          </cell>
        </row>
        <row r="70">
          <cell r="A70" t="str">
            <v>高子惠</v>
          </cell>
          <cell r="B70" t="str">
            <v>6088</v>
          </cell>
          <cell r="C70" t="str">
            <v>女</v>
          </cell>
          <cell r="D70" t="str">
            <v>外聘</v>
          </cell>
          <cell r="E70" t="str">
            <v>外语系</v>
          </cell>
        </row>
        <row r="70">
          <cell r="H70" t="str">
            <v>是</v>
          </cell>
          <cell r="I70">
            <v>42675.8638134954</v>
          </cell>
        </row>
        <row r="70">
          <cell r="L70">
            <v>42675.8638134954</v>
          </cell>
          <cell r="M70">
            <v>42644.8638134722</v>
          </cell>
        </row>
        <row r="70">
          <cell r="P70" t="str">
            <v>否</v>
          </cell>
        </row>
        <row r="71">
          <cell r="A71" t="str">
            <v>李春芳</v>
          </cell>
          <cell r="B71" t="str">
            <v>6089</v>
          </cell>
          <cell r="C71" t="str">
            <v>女</v>
          </cell>
          <cell r="D71" t="str">
            <v>外聘</v>
          </cell>
          <cell r="E71" t="str">
            <v>外语系</v>
          </cell>
        </row>
        <row r="71">
          <cell r="H71" t="str">
            <v>是</v>
          </cell>
          <cell r="I71">
            <v>42675.8800103588</v>
          </cell>
        </row>
        <row r="71">
          <cell r="L71">
            <v>42675.8800103588</v>
          </cell>
          <cell r="M71">
            <v>42644.8800103472</v>
          </cell>
        </row>
        <row r="71">
          <cell r="P71" t="str">
            <v>否</v>
          </cell>
        </row>
        <row r="72">
          <cell r="A72" t="str">
            <v>杨佳思</v>
          </cell>
          <cell r="B72" t="str">
            <v>6090</v>
          </cell>
          <cell r="C72" t="str">
            <v>女</v>
          </cell>
          <cell r="D72" t="str">
            <v>外聘</v>
          </cell>
          <cell r="E72" t="str">
            <v>外语系</v>
          </cell>
        </row>
        <row r="72">
          <cell r="H72" t="str">
            <v>是</v>
          </cell>
          <cell r="I72">
            <v>42675.8903244676</v>
          </cell>
        </row>
        <row r="72">
          <cell r="L72">
            <v>42675.8903244676</v>
          </cell>
          <cell r="M72">
            <v>42644.890324456</v>
          </cell>
        </row>
        <row r="72">
          <cell r="P72" t="str">
            <v>否</v>
          </cell>
        </row>
        <row r="73">
          <cell r="A73" t="str">
            <v>刘静</v>
          </cell>
          <cell r="B73" t="str">
            <v>6099</v>
          </cell>
          <cell r="C73" t="str">
            <v>女</v>
          </cell>
          <cell r="D73" t="str">
            <v>外聘</v>
          </cell>
          <cell r="E73" t="str">
            <v>外语系</v>
          </cell>
          <cell r="F73" t="str">
            <v>其他</v>
          </cell>
          <cell r="G73" t="str">
            <v>4</v>
          </cell>
          <cell r="H73" t="str">
            <v>是</v>
          </cell>
          <cell r="I73">
            <v>42695.735890625</v>
          </cell>
        </row>
        <row r="73">
          <cell r="L73">
            <v>42998.4371091667</v>
          </cell>
          <cell r="M73">
            <v>42310.4371091204</v>
          </cell>
          <cell r="N73">
            <v>43077.4371090972</v>
          </cell>
        </row>
        <row r="73">
          <cell r="P73" t="str">
            <v>否</v>
          </cell>
        </row>
        <row r="74">
          <cell r="A74" t="str">
            <v>周向俊</v>
          </cell>
          <cell r="B74" t="str">
            <v>6091</v>
          </cell>
          <cell r="C74" t="str">
            <v>男</v>
          </cell>
          <cell r="D74" t="str">
            <v>外聘</v>
          </cell>
          <cell r="E74" t="str">
            <v>会计系</v>
          </cell>
        </row>
        <row r="74">
          <cell r="H74" t="str">
            <v>是</v>
          </cell>
          <cell r="I74">
            <v>42701.8066302199</v>
          </cell>
        </row>
        <row r="74">
          <cell r="L74">
            <v>42701.8066302199</v>
          </cell>
          <cell r="M74">
            <v>42675.8066301505</v>
          </cell>
        </row>
        <row r="74">
          <cell r="P74" t="str">
            <v>否</v>
          </cell>
        </row>
        <row r="75">
          <cell r="A75" t="str">
            <v>王凯</v>
          </cell>
          <cell r="B75" t="str">
            <v>WP005</v>
          </cell>
          <cell r="C75" t="str">
            <v>男</v>
          </cell>
          <cell r="D75" t="str">
            <v>外聘</v>
          </cell>
          <cell r="E75" t="str">
            <v>传播系</v>
          </cell>
        </row>
        <row r="75">
          <cell r="H75" t="str">
            <v>是</v>
          </cell>
          <cell r="I75">
            <v>42703.6901369097</v>
          </cell>
        </row>
        <row r="75">
          <cell r="L75">
            <v>42703.6901369097</v>
          </cell>
          <cell r="M75">
            <v>42670</v>
          </cell>
          <cell r="N75">
            <v>42947</v>
          </cell>
        </row>
        <row r="75">
          <cell r="P75" t="str">
            <v>否</v>
          </cell>
        </row>
        <row r="76">
          <cell r="A76" t="str">
            <v>王娟</v>
          </cell>
          <cell r="B76" t="str">
            <v>6038</v>
          </cell>
          <cell r="C76" t="str">
            <v>女</v>
          </cell>
          <cell r="D76" t="str">
            <v>外聘</v>
          </cell>
          <cell r="E76" t="str">
            <v>传播系</v>
          </cell>
        </row>
        <row r="76">
          <cell r="H76" t="str">
            <v>是</v>
          </cell>
          <cell r="I76">
            <v>42703.6901964352</v>
          </cell>
        </row>
        <row r="76">
          <cell r="L76">
            <v>43091.9344077431</v>
          </cell>
          <cell r="M76">
            <v>42670.9344076968</v>
          </cell>
        </row>
        <row r="76">
          <cell r="P76" t="str">
            <v>否</v>
          </cell>
        </row>
        <row r="77">
          <cell r="A77" t="str">
            <v>胡建波</v>
          </cell>
          <cell r="B77" t="str">
            <v>6021</v>
          </cell>
          <cell r="C77" t="str">
            <v>男</v>
          </cell>
          <cell r="D77" t="str">
            <v>外聘</v>
          </cell>
          <cell r="E77" t="str">
            <v>传播系</v>
          </cell>
        </row>
        <row r="77">
          <cell r="H77" t="str">
            <v>是</v>
          </cell>
          <cell r="I77">
            <v>42703.6902266551</v>
          </cell>
        </row>
        <row r="77">
          <cell r="L77">
            <v>42867.449225787</v>
          </cell>
          <cell r="M77">
            <v>42670.4492257639</v>
          </cell>
          <cell r="N77">
            <v>42947.4492257639</v>
          </cell>
        </row>
        <row r="77">
          <cell r="P77" t="str">
            <v>否</v>
          </cell>
        </row>
        <row r="78">
          <cell r="A78" t="str">
            <v>王波</v>
          </cell>
          <cell r="B78" t="str">
            <v>WP002</v>
          </cell>
          <cell r="C78" t="str">
            <v>男</v>
          </cell>
          <cell r="D78" t="str">
            <v>外聘</v>
          </cell>
          <cell r="E78" t="str">
            <v>传播系</v>
          </cell>
        </row>
        <row r="78">
          <cell r="H78" t="str">
            <v>是</v>
          </cell>
          <cell r="I78">
            <v>42703.6902540046</v>
          </cell>
        </row>
        <row r="78">
          <cell r="L78">
            <v>42703.6902540046</v>
          </cell>
          <cell r="M78">
            <v>42670</v>
          </cell>
          <cell r="N78">
            <v>42923</v>
          </cell>
        </row>
        <row r="78">
          <cell r="P78" t="str">
            <v>否</v>
          </cell>
        </row>
        <row r="79">
          <cell r="A79" t="str">
            <v>叶青青</v>
          </cell>
          <cell r="B79" t="str">
            <v>6055</v>
          </cell>
          <cell r="C79" t="str">
            <v>女</v>
          </cell>
          <cell r="D79" t="str">
            <v>外聘</v>
          </cell>
          <cell r="E79" t="str">
            <v>艺术设计系</v>
          </cell>
        </row>
        <row r="79">
          <cell r="H79" t="str">
            <v>是</v>
          </cell>
          <cell r="I79">
            <v>42710.653929213</v>
          </cell>
        </row>
        <row r="79">
          <cell r="L79">
            <v>42867.4523346759</v>
          </cell>
          <cell r="M79">
            <v>42644.4523346412</v>
          </cell>
          <cell r="N79">
            <v>43008.4523346296</v>
          </cell>
        </row>
        <row r="79">
          <cell r="P79" t="str">
            <v>否</v>
          </cell>
        </row>
        <row r="80">
          <cell r="A80" t="str">
            <v>吉小琴</v>
          </cell>
          <cell r="B80" t="str">
            <v>0101</v>
          </cell>
          <cell r="C80" t="str">
            <v>女</v>
          </cell>
          <cell r="D80" t="str">
            <v>外聘</v>
          </cell>
          <cell r="E80" t="str">
            <v>外语系</v>
          </cell>
        </row>
        <row r="80">
          <cell r="H80" t="str">
            <v>是</v>
          </cell>
          <cell r="I80">
            <v>42710.6552324306</v>
          </cell>
        </row>
        <row r="80">
          <cell r="L80">
            <v>42710.6552324306</v>
          </cell>
          <cell r="M80">
            <v>42339</v>
          </cell>
          <cell r="N80">
            <v>43435</v>
          </cell>
        </row>
        <row r="80">
          <cell r="P80" t="str">
            <v>否</v>
          </cell>
        </row>
        <row r="81">
          <cell r="A81" t="str">
            <v>张建文</v>
          </cell>
          <cell r="B81" t="str">
            <v>CB001</v>
          </cell>
          <cell r="C81" t="str">
            <v>男</v>
          </cell>
          <cell r="D81" t="str">
            <v>外聘</v>
          </cell>
          <cell r="E81" t="str">
            <v>传播系</v>
          </cell>
        </row>
        <row r="81">
          <cell r="H81" t="str">
            <v>是</v>
          </cell>
          <cell r="I81">
            <v>42717.8914096759</v>
          </cell>
        </row>
        <row r="81">
          <cell r="L81">
            <v>42717.8914096759</v>
          </cell>
          <cell r="M81">
            <v>42717</v>
          </cell>
          <cell r="N81">
            <v>42794</v>
          </cell>
        </row>
        <row r="81">
          <cell r="P81" t="str">
            <v>否</v>
          </cell>
        </row>
        <row r="82">
          <cell r="A82" t="str">
            <v>传播1</v>
          </cell>
          <cell r="B82" t="str">
            <v>CB002</v>
          </cell>
          <cell r="C82" t="str">
            <v>未知的性别</v>
          </cell>
          <cell r="D82" t="str">
            <v>外聘</v>
          </cell>
          <cell r="E82" t="str">
            <v>传播系</v>
          </cell>
        </row>
        <row r="82">
          <cell r="H82" t="str">
            <v>是</v>
          </cell>
          <cell r="I82">
            <v>42717.8914113889</v>
          </cell>
        </row>
        <row r="82">
          <cell r="L82">
            <v>42717.8914113889</v>
          </cell>
          <cell r="M82">
            <v>42794</v>
          </cell>
          <cell r="N82">
            <v>42978</v>
          </cell>
        </row>
        <row r="82">
          <cell r="P82" t="str">
            <v>否</v>
          </cell>
        </row>
        <row r="83">
          <cell r="A83" t="str">
            <v>传播2</v>
          </cell>
          <cell r="B83" t="str">
            <v>CB003</v>
          </cell>
          <cell r="C83" t="str">
            <v>未知的性别</v>
          </cell>
          <cell r="D83" t="str">
            <v>外聘</v>
          </cell>
          <cell r="E83" t="str">
            <v>传播系</v>
          </cell>
        </row>
        <row r="83">
          <cell r="H83" t="str">
            <v>是</v>
          </cell>
          <cell r="I83">
            <v>42717.8914115509</v>
          </cell>
        </row>
        <row r="83">
          <cell r="L83">
            <v>42717.8914115509</v>
          </cell>
          <cell r="M83">
            <v>42794</v>
          </cell>
          <cell r="N83">
            <v>42978</v>
          </cell>
        </row>
        <row r="83">
          <cell r="P83" t="str">
            <v>否</v>
          </cell>
        </row>
        <row r="84">
          <cell r="A84" t="str">
            <v>马洁</v>
          </cell>
          <cell r="B84" t="str">
            <v>6092</v>
          </cell>
          <cell r="C84" t="str">
            <v>女</v>
          </cell>
          <cell r="D84" t="str">
            <v>外聘</v>
          </cell>
          <cell r="E84" t="str">
            <v>教务科研部</v>
          </cell>
        </row>
        <row r="84">
          <cell r="H84" t="str">
            <v>否</v>
          </cell>
          <cell r="I84">
            <v>42718.3940087153</v>
          </cell>
        </row>
        <row r="84">
          <cell r="L84">
            <v>43530.6960290278</v>
          </cell>
          <cell r="M84">
            <v>42705.6960290162</v>
          </cell>
        </row>
        <row r="84">
          <cell r="P84" t="str">
            <v>否</v>
          </cell>
        </row>
        <row r="85">
          <cell r="A85" t="str">
            <v>何晖</v>
          </cell>
          <cell r="B85" t="str">
            <v>6043</v>
          </cell>
          <cell r="C85" t="str">
            <v>男</v>
          </cell>
          <cell r="D85" t="str">
            <v>外聘</v>
          </cell>
          <cell r="E85" t="str">
            <v>金融系</v>
          </cell>
          <cell r="F85" t="str">
            <v>讲师</v>
          </cell>
          <cell r="G85" t="str">
            <v>2</v>
          </cell>
          <cell r="H85" t="str">
            <v>是</v>
          </cell>
          <cell r="I85">
            <v>42718.4131866551</v>
          </cell>
        </row>
        <row r="85">
          <cell r="L85">
            <v>43537.7067578704</v>
          </cell>
          <cell r="M85">
            <v>42705.7067578588</v>
          </cell>
        </row>
        <row r="85">
          <cell r="P85" t="str">
            <v>否</v>
          </cell>
        </row>
        <row r="86">
          <cell r="A86" t="str">
            <v>岳森</v>
          </cell>
          <cell r="B86" t="str">
            <v>6047</v>
          </cell>
          <cell r="C86" t="str">
            <v>男</v>
          </cell>
          <cell r="D86" t="str">
            <v>外聘</v>
          </cell>
          <cell r="E86" t="str">
            <v>金融系</v>
          </cell>
          <cell r="F86" t="str">
            <v>讲师</v>
          </cell>
          <cell r="G86" t="str">
            <v>2</v>
          </cell>
          <cell r="H86" t="str">
            <v>是</v>
          </cell>
          <cell r="I86">
            <v>42718.4131889236</v>
          </cell>
        </row>
        <row r="86">
          <cell r="L86">
            <v>43024.3661508102</v>
          </cell>
          <cell r="M86">
            <v>42705.366150787</v>
          </cell>
        </row>
        <row r="86">
          <cell r="P86" t="str">
            <v>否</v>
          </cell>
        </row>
        <row r="87">
          <cell r="A87" t="str">
            <v>唐默</v>
          </cell>
          <cell r="B87" t="str">
            <v>6045</v>
          </cell>
          <cell r="C87" t="str">
            <v>男</v>
          </cell>
          <cell r="D87" t="str">
            <v>外聘</v>
          </cell>
          <cell r="E87" t="str">
            <v>金融系</v>
          </cell>
          <cell r="F87" t="str">
            <v>教授</v>
          </cell>
          <cell r="G87" t="str">
            <v>1</v>
          </cell>
          <cell r="H87" t="str">
            <v>是</v>
          </cell>
          <cell r="I87">
            <v>42718.4131892361</v>
          </cell>
        </row>
        <row r="87">
          <cell r="L87">
            <v>43404.6268971875</v>
          </cell>
          <cell r="M87">
            <v>42705.6268971759</v>
          </cell>
        </row>
        <row r="87">
          <cell r="P87" t="str">
            <v>否</v>
          </cell>
        </row>
        <row r="88">
          <cell r="A88" t="str">
            <v>金融A</v>
          </cell>
          <cell r="B88" t="str">
            <v>jr004</v>
          </cell>
          <cell r="C88" t="str">
            <v>未知的性别</v>
          </cell>
          <cell r="D88" t="str">
            <v>外聘</v>
          </cell>
          <cell r="E88" t="str">
            <v>金融系</v>
          </cell>
        </row>
        <row r="88">
          <cell r="H88" t="str">
            <v>是</v>
          </cell>
          <cell r="I88">
            <v>42718.4131895023</v>
          </cell>
        </row>
        <row r="88">
          <cell r="L88">
            <v>42718.4131895023</v>
          </cell>
          <cell r="M88">
            <v>42705</v>
          </cell>
        </row>
        <row r="88">
          <cell r="P88" t="str">
            <v>否</v>
          </cell>
        </row>
        <row r="89">
          <cell r="A89" t="str">
            <v>金融B</v>
          </cell>
          <cell r="B89" t="str">
            <v>jr005</v>
          </cell>
          <cell r="C89" t="str">
            <v>未知的性别</v>
          </cell>
          <cell r="D89" t="str">
            <v>外聘</v>
          </cell>
          <cell r="E89" t="str">
            <v>金融系</v>
          </cell>
        </row>
        <row r="89">
          <cell r="H89" t="str">
            <v>是</v>
          </cell>
          <cell r="I89">
            <v>42718.4131897685</v>
          </cell>
        </row>
        <row r="89">
          <cell r="L89">
            <v>42718.4131897685</v>
          </cell>
          <cell r="M89">
            <v>42705</v>
          </cell>
        </row>
        <row r="89">
          <cell r="P89" t="str">
            <v>否</v>
          </cell>
        </row>
        <row r="90">
          <cell r="A90" t="str">
            <v>金融C</v>
          </cell>
          <cell r="B90" t="str">
            <v>jr006</v>
          </cell>
          <cell r="C90" t="str">
            <v>未知的性别</v>
          </cell>
          <cell r="D90" t="str">
            <v>外聘</v>
          </cell>
          <cell r="E90" t="str">
            <v>金融系</v>
          </cell>
        </row>
        <row r="90">
          <cell r="H90" t="str">
            <v>是</v>
          </cell>
          <cell r="I90">
            <v>42718.4131900347</v>
          </cell>
        </row>
        <row r="90">
          <cell r="L90">
            <v>42718.4131900347</v>
          </cell>
          <cell r="M90">
            <v>42705</v>
          </cell>
        </row>
        <row r="90">
          <cell r="P90" t="str">
            <v>否</v>
          </cell>
        </row>
        <row r="91">
          <cell r="A91" t="str">
            <v>金融D</v>
          </cell>
          <cell r="B91" t="str">
            <v>jr007</v>
          </cell>
          <cell r="C91" t="str">
            <v>未知的性别</v>
          </cell>
          <cell r="D91" t="str">
            <v>外聘</v>
          </cell>
          <cell r="E91" t="str">
            <v>金融系</v>
          </cell>
        </row>
        <row r="91">
          <cell r="H91" t="str">
            <v>是</v>
          </cell>
          <cell r="I91">
            <v>42718.4131902893</v>
          </cell>
        </row>
        <row r="91">
          <cell r="L91">
            <v>42718.4131902893</v>
          </cell>
          <cell r="M91">
            <v>42705</v>
          </cell>
        </row>
        <row r="91">
          <cell r="P91" t="str">
            <v>否</v>
          </cell>
        </row>
        <row r="92">
          <cell r="A92" t="str">
            <v>金融E</v>
          </cell>
          <cell r="B92" t="str">
            <v>jr008</v>
          </cell>
          <cell r="C92" t="str">
            <v>未知的性别</v>
          </cell>
          <cell r="D92" t="str">
            <v>外聘</v>
          </cell>
          <cell r="E92" t="str">
            <v>金融系</v>
          </cell>
        </row>
        <row r="92">
          <cell r="H92" t="str">
            <v>是</v>
          </cell>
          <cell r="I92">
            <v>42718.4131905556</v>
          </cell>
        </row>
        <row r="92">
          <cell r="L92">
            <v>42718.4131905556</v>
          </cell>
          <cell r="M92">
            <v>42705</v>
          </cell>
        </row>
        <row r="92">
          <cell r="P92" t="str">
            <v>否</v>
          </cell>
        </row>
        <row r="93">
          <cell r="A93" t="str">
            <v>金融F</v>
          </cell>
          <cell r="B93" t="str">
            <v>jr009</v>
          </cell>
          <cell r="C93" t="str">
            <v>未知的性别</v>
          </cell>
          <cell r="D93" t="str">
            <v>外聘</v>
          </cell>
          <cell r="E93" t="str">
            <v>金融系</v>
          </cell>
        </row>
        <row r="93">
          <cell r="H93" t="str">
            <v>是</v>
          </cell>
          <cell r="I93">
            <v>42718.4131908449</v>
          </cell>
        </row>
        <row r="93">
          <cell r="L93">
            <v>42718.4131908449</v>
          </cell>
          <cell r="M93">
            <v>42705</v>
          </cell>
        </row>
        <row r="93">
          <cell r="P93" t="str">
            <v>否</v>
          </cell>
        </row>
        <row r="94">
          <cell r="A94" t="str">
            <v>传播1-数</v>
          </cell>
          <cell r="B94" t="str">
            <v>CB005</v>
          </cell>
          <cell r="C94" t="str">
            <v>未知的性别</v>
          </cell>
          <cell r="D94" t="str">
            <v>外聘</v>
          </cell>
          <cell r="E94" t="str">
            <v>传播系</v>
          </cell>
        </row>
        <row r="94">
          <cell r="H94" t="str">
            <v>是</v>
          </cell>
          <cell r="I94">
            <v>42718.4131911458</v>
          </cell>
        </row>
        <row r="94">
          <cell r="L94">
            <v>42718.4131911458</v>
          </cell>
          <cell r="M94">
            <v>42717</v>
          </cell>
          <cell r="N94">
            <v>42978</v>
          </cell>
        </row>
        <row r="94">
          <cell r="P94" t="str">
            <v>否</v>
          </cell>
        </row>
        <row r="95">
          <cell r="A95" t="str">
            <v>传播2-大楚</v>
          </cell>
          <cell r="B95" t="str">
            <v>CB006</v>
          </cell>
          <cell r="C95" t="str">
            <v>未知的性别</v>
          </cell>
          <cell r="D95" t="str">
            <v>外聘</v>
          </cell>
          <cell r="E95" t="str">
            <v>传播系</v>
          </cell>
        </row>
        <row r="95">
          <cell r="H95" t="str">
            <v>是</v>
          </cell>
          <cell r="I95">
            <v>42718.4131914352</v>
          </cell>
        </row>
        <row r="95">
          <cell r="L95">
            <v>42718.4131914352</v>
          </cell>
          <cell r="M95">
            <v>42717</v>
          </cell>
          <cell r="N95">
            <v>42978</v>
          </cell>
        </row>
        <row r="95">
          <cell r="P95" t="str">
            <v>否</v>
          </cell>
        </row>
        <row r="96">
          <cell r="A96" t="str">
            <v>传播3-艺</v>
          </cell>
          <cell r="B96" t="str">
            <v>CB007</v>
          </cell>
          <cell r="C96" t="str">
            <v>未知的性别</v>
          </cell>
          <cell r="D96" t="str">
            <v>外聘</v>
          </cell>
          <cell r="E96" t="str">
            <v>传播系</v>
          </cell>
        </row>
        <row r="96">
          <cell r="H96" t="str">
            <v>是</v>
          </cell>
          <cell r="I96">
            <v>42719.4132456481</v>
          </cell>
        </row>
        <row r="96">
          <cell r="L96">
            <v>42719.4132456481</v>
          </cell>
          <cell r="M96">
            <v>42718</v>
          </cell>
          <cell r="N96">
            <v>42978</v>
          </cell>
        </row>
        <row r="96">
          <cell r="P96" t="str">
            <v>否</v>
          </cell>
        </row>
        <row r="97">
          <cell r="A97" t="str">
            <v>何克峰</v>
          </cell>
          <cell r="B97" t="str">
            <v>6077</v>
          </cell>
          <cell r="C97" t="str">
            <v>男</v>
          </cell>
          <cell r="D97" t="str">
            <v>外聘</v>
          </cell>
          <cell r="E97" t="str">
            <v>艺术设计系</v>
          </cell>
        </row>
        <row r="97">
          <cell r="H97" t="str">
            <v>是</v>
          </cell>
          <cell r="I97">
            <v>42720.4746712037</v>
          </cell>
        </row>
        <row r="97">
          <cell r="L97">
            <v>42905.3715677778</v>
          </cell>
          <cell r="M97">
            <v>42719.3715677546</v>
          </cell>
          <cell r="N97">
            <v>43805.3715677546</v>
          </cell>
        </row>
        <row r="97">
          <cell r="P97" t="str">
            <v>否</v>
          </cell>
        </row>
        <row r="98">
          <cell r="A98" t="str">
            <v>Ikram Ibrahim</v>
          </cell>
          <cell r="B98" t="str">
            <v>9039</v>
          </cell>
          <cell r="C98" t="str">
            <v>未知的性别</v>
          </cell>
          <cell r="D98" t="str">
            <v>外聘</v>
          </cell>
          <cell r="E98" t="str">
            <v>外语系</v>
          </cell>
          <cell r="F98" t="str">
            <v>其他</v>
          </cell>
          <cell r="G98" t="str">
            <v>4</v>
          </cell>
          <cell r="H98" t="str">
            <v>是</v>
          </cell>
          <cell r="I98">
            <v>42741.6154732523</v>
          </cell>
        </row>
        <row r="98">
          <cell r="L98">
            <v>42871.7004467593</v>
          </cell>
          <cell r="M98">
            <v>42740.700446713</v>
          </cell>
          <cell r="N98">
            <v>43113.7004466667</v>
          </cell>
        </row>
        <row r="98">
          <cell r="P98" t="str">
            <v>否</v>
          </cell>
        </row>
        <row r="99">
          <cell r="A99" t="str">
            <v>张声义</v>
          </cell>
          <cell r="B99" t="str">
            <v>6053</v>
          </cell>
          <cell r="C99" t="str">
            <v>男</v>
          </cell>
          <cell r="D99" t="str">
            <v>外聘</v>
          </cell>
          <cell r="E99" t="str">
            <v>通识教育课部</v>
          </cell>
          <cell r="F99" t="str">
            <v>副教授</v>
          </cell>
          <cell r="G99" t="str">
            <v>1</v>
          </cell>
          <cell r="H99" t="str">
            <v>是</v>
          </cell>
          <cell r="I99">
            <v>42746.6080714699</v>
          </cell>
        </row>
        <row r="99">
          <cell r="L99">
            <v>43404.6255706944</v>
          </cell>
          <cell r="M99">
            <v>42736.6255706713</v>
          </cell>
        </row>
        <row r="99">
          <cell r="P99" t="str">
            <v>否</v>
          </cell>
        </row>
        <row r="100">
          <cell r="A100" t="str">
            <v>潘涌泉</v>
          </cell>
          <cell r="B100" t="str">
            <v>6037</v>
          </cell>
          <cell r="C100" t="str">
            <v>男</v>
          </cell>
          <cell r="D100" t="str">
            <v>外聘</v>
          </cell>
          <cell r="E100" t="str">
            <v>传播系</v>
          </cell>
          <cell r="F100" t="str">
            <v>其他</v>
          </cell>
          <cell r="G100" t="str">
            <v>4</v>
          </cell>
          <cell r="H100" t="str">
            <v>是</v>
          </cell>
          <cell r="I100">
            <v>42752.7096441782</v>
          </cell>
        </row>
        <row r="100">
          <cell r="L100">
            <v>42867.4501952431</v>
          </cell>
          <cell r="M100">
            <v>42751.4501952315</v>
          </cell>
          <cell r="N100">
            <v>44303.4501952315</v>
          </cell>
        </row>
        <row r="100">
          <cell r="P100" t="str">
            <v>否</v>
          </cell>
        </row>
        <row r="101">
          <cell r="A101" t="str">
            <v>余书恒</v>
          </cell>
          <cell r="B101" t="str">
            <v>YS003</v>
          </cell>
          <cell r="C101" t="str">
            <v>男</v>
          </cell>
          <cell r="D101" t="str">
            <v>外聘</v>
          </cell>
          <cell r="E101" t="str">
            <v>艺术设计系</v>
          </cell>
        </row>
        <row r="101">
          <cell r="H101" t="str">
            <v>是</v>
          </cell>
          <cell r="I101">
            <v>42753.4077590741</v>
          </cell>
        </row>
        <row r="101">
          <cell r="L101">
            <v>42753.4077590741</v>
          </cell>
          <cell r="M101">
            <v>42752</v>
          </cell>
          <cell r="N101">
            <v>44975</v>
          </cell>
        </row>
        <row r="101">
          <cell r="P101" t="str">
            <v>否</v>
          </cell>
        </row>
        <row r="102">
          <cell r="A102" t="str">
            <v>Melissa Gilstrap</v>
          </cell>
          <cell r="B102" t="str">
            <v>6007</v>
          </cell>
          <cell r="C102" t="str">
            <v>未知的性别</v>
          </cell>
          <cell r="D102" t="str">
            <v>外聘</v>
          </cell>
          <cell r="E102" t="str">
            <v>外语系</v>
          </cell>
        </row>
        <row r="102">
          <cell r="H102" t="str">
            <v>是</v>
          </cell>
          <cell r="I102">
            <v>42788.6412429861</v>
          </cell>
        </row>
        <row r="102">
          <cell r="L102">
            <v>42867.4456058102</v>
          </cell>
          <cell r="M102">
            <v>42387.445605787</v>
          </cell>
          <cell r="N102">
            <v>43091.4456057755</v>
          </cell>
        </row>
        <row r="102">
          <cell r="P102" t="str">
            <v>否</v>
          </cell>
        </row>
        <row r="103">
          <cell r="A103" t="str">
            <v>贺钰滢</v>
          </cell>
          <cell r="B103" t="str">
            <v>6019</v>
          </cell>
          <cell r="C103" t="str">
            <v>女</v>
          </cell>
          <cell r="D103" t="str">
            <v>外聘</v>
          </cell>
          <cell r="E103" t="str">
            <v>传播系</v>
          </cell>
          <cell r="F103" t="str">
            <v>助教</v>
          </cell>
          <cell r="G103" t="str">
            <v>3</v>
          </cell>
          <cell r="H103" t="str">
            <v>是</v>
          </cell>
          <cell r="I103">
            <v>42789.4074673264</v>
          </cell>
        </row>
        <row r="103">
          <cell r="L103">
            <v>42867.4488515972</v>
          </cell>
          <cell r="M103">
            <v>42789.4488515857</v>
          </cell>
          <cell r="N103">
            <v>43884.4488515857</v>
          </cell>
        </row>
        <row r="103">
          <cell r="P103" t="str">
            <v>否</v>
          </cell>
        </row>
        <row r="104">
          <cell r="A104" t="str">
            <v>刘闪闪</v>
          </cell>
          <cell r="B104" t="str">
            <v>6035</v>
          </cell>
          <cell r="C104" t="str">
            <v>男</v>
          </cell>
          <cell r="D104" t="str">
            <v>外聘</v>
          </cell>
          <cell r="E104" t="str">
            <v>传播系</v>
          </cell>
        </row>
        <row r="104">
          <cell r="H104" t="str">
            <v>是</v>
          </cell>
          <cell r="I104">
            <v>42789.4074686227</v>
          </cell>
        </row>
        <row r="104">
          <cell r="L104">
            <v>42867.449963588</v>
          </cell>
          <cell r="M104">
            <v>42789.4499635764</v>
          </cell>
          <cell r="N104">
            <v>44250.4499635764</v>
          </cell>
        </row>
        <row r="104">
          <cell r="P104" t="str">
            <v>否</v>
          </cell>
        </row>
        <row r="105">
          <cell r="A105" t="str">
            <v>夏梦霖</v>
          </cell>
          <cell r="B105" t="str">
            <v>6054</v>
          </cell>
          <cell r="C105" t="str">
            <v>女</v>
          </cell>
          <cell r="D105" t="str">
            <v>外聘</v>
          </cell>
          <cell r="E105" t="str">
            <v>艺术设计系</v>
          </cell>
        </row>
        <row r="105">
          <cell r="H105" t="str">
            <v>是</v>
          </cell>
          <cell r="I105">
            <v>42789.6599828472</v>
          </cell>
        </row>
        <row r="105">
          <cell r="L105">
            <v>42998.4900151042</v>
          </cell>
          <cell r="M105">
            <v>42537.490015081</v>
          </cell>
          <cell r="N105">
            <v>43092.490015081</v>
          </cell>
        </row>
        <row r="105">
          <cell r="P105" t="str">
            <v>否</v>
          </cell>
        </row>
        <row r="106">
          <cell r="A106" t="str">
            <v>张粒</v>
          </cell>
          <cell r="B106" t="str">
            <v>fl01</v>
          </cell>
          <cell r="C106" t="str">
            <v>未知的性别</v>
          </cell>
          <cell r="D106" t="str">
            <v>外聘</v>
          </cell>
          <cell r="E106" t="str">
            <v>法律系</v>
          </cell>
        </row>
        <row r="106">
          <cell r="H106" t="str">
            <v>是</v>
          </cell>
          <cell r="I106">
            <v>42790.5901453009</v>
          </cell>
        </row>
        <row r="106">
          <cell r="L106">
            <v>42790.5901453009</v>
          </cell>
          <cell r="M106">
            <v>42425</v>
          </cell>
          <cell r="N106">
            <v>43126</v>
          </cell>
        </row>
        <row r="106">
          <cell r="P106" t="str">
            <v>否</v>
          </cell>
        </row>
        <row r="107">
          <cell r="A107" t="str">
            <v>邓雯文</v>
          </cell>
          <cell r="B107" t="str">
            <v>6016</v>
          </cell>
          <cell r="C107" t="str">
            <v>女</v>
          </cell>
          <cell r="D107" t="str">
            <v>外聘</v>
          </cell>
          <cell r="E107" t="str">
            <v>传播系</v>
          </cell>
        </row>
        <row r="107">
          <cell r="H107" t="str">
            <v>是</v>
          </cell>
          <cell r="I107">
            <v>42796.6397253125</v>
          </cell>
        </row>
        <row r="107">
          <cell r="L107">
            <v>42867.448259375</v>
          </cell>
          <cell r="M107">
            <v>42796.4482593634</v>
          </cell>
          <cell r="N107">
            <v>45018.4482593634</v>
          </cell>
        </row>
        <row r="107">
          <cell r="P107" t="str">
            <v>否</v>
          </cell>
        </row>
        <row r="108">
          <cell r="A108" t="str">
            <v>展娟娟</v>
          </cell>
          <cell r="B108" t="str">
            <v>6040</v>
          </cell>
          <cell r="C108" t="str">
            <v>女</v>
          </cell>
          <cell r="D108" t="str">
            <v>外聘</v>
          </cell>
          <cell r="E108" t="str">
            <v>传播系</v>
          </cell>
        </row>
        <row r="108">
          <cell r="H108" t="str">
            <v>是</v>
          </cell>
          <cell r="I108">
            <v>42797.3937784722</v>
          </cell>
        </row>
        <row r="108">
          <cell r="L108">
            <v>42867.4507283333</v>
          </cell>
          <cell r="M108">
            <v>42797.4507282986</v>
          </cell>
          <cell r="N108">
            <v>45385.450728287</v>
          </cell>
        </row>
        <row r="108">
          <cell r="P108" t="str">
            <v>否</v>
          </cell>
        </row>
        <row r="109">
          <cell r="A109" t="str">
            <v>胡雪</v>
          </cell>
          <cell r="B109" t="str">
            <v>6022</v>
          </cell>
          <cell r="C109" t="str">
            <v>女</v>
          </cell>
          <cell r="D109" t="str">
            <v>外聘</v>
          </cell>
          <cell r="E109" t="str">
            <v>传播系</v>
          </cell>
        </row>
        <row r="109">
          <cell r="H109" t="str">
            <v>是</v>
          </cell>
          <cell r="I109">
            <v>42797.3937791667</v>
          </cell>
        </row>
        <row r="109">
          <cell r="L109">
            <v>42867.4495165394</v>
          </cell>
          <cell r="M109">
            <v>42797.4495165278</v>
          </cell>
          <cell r="N109">
            <v>44988.4495165278</v>
          </cell>
        </row>
        <row r="109">
          <cell r="P109" t="str">
            <v>否</v>
          </cell>
        </row>
        <row r="110">
          <cell r="A110" t="str">
            <v>张萌萌</v>
          </cell>
          <cell r="B110" t="str">
            <v>6041</v>
          </cell>
          <cell r="C110" t="str">
            <v>女</v>
          </cell>
          <cell r="D110" t="str">
            <v>外聘</v>
          </cell>
          <cell r="E110" t="str">
            <v>传播系</v>
          </cell>
        </row>
        <row r="110">
          <cell r="H110" t="str">
            <v>是</v>
          </cell>
          <cell r="I110">
            <v>42830.4651254977</v>
          </cell>
        </row>
        <row r="110">
          <cell r="L110">
            <v>42867.4509136111</v>
          </cell>
          <cell r="M110">
            <v>42830.4509135995</v>
          </cell>
          <cell r="N110">
            <v>48674.450913588</v>
          </cell>
        </row>
        <row r="110">
          <cell r="P110" t="str">
            <v>否</v>
          </cell>
        </row>
        <row r="111">
          <cell r="A111" t="str">
            <v>甘果</v>
          </cell>
          <cell r="B111" t="str">
            <v>6075</v>
          </cell>
          <cell r="C111" t="str">
            <v>未知的性别</v>
          </cell>
          <cell r="D111" t="str">
            <v>外聘</v>
          </cell>
          <cell r="E111" t="str">
            <v>艺术设计系</v>
          </cell>
        </row>
        <row r="111">
          <cell r="H111" t="str">
            <v>是</v>
          </cell>
          <cell r="I111">
            <v>42839.4412151852</v>
          </cell>
        </row>
        <row r="111">
          <cell r="L111">
            <v>42909.5847871412</v>
          </cell>
          <cell r="M111">
            <v>42826.5847871065</v>
          </cell>
          <cell r="N111">
            <v>45831.5847870949</v>
          </cell>
        </row>
        <row r="111">
          <cell r="P111" t="str">
            <v>否</v>
          </cell>
        </row>
        <row r="112">
          <cell r="A112" t="str">
            <v>余芬</v>
          </cell>
          <cell r="B112" t="str">
            <v>6057</v>
          </cell>
          <cell r="C112" t="str">
            <v>女</v>
          </cell>
          <cell r="D112" t="str">
            <v>外聘</v>
          </cell>
          <cell r="E112" t="str">
            <v>外语系</v>
          </cell>
        </row>
        <row r="112">
          <cell r="H112" t="str">
            <v>是</v>
          </cell>
          <cell r="I112">
            <v>42851.6672668287</v>
          </cell>
        </row>
        <row r="112">
          <cell r="L112">
            <v>42874.6650674421</v>
          </cell>
          <cell r="M112">
            <v>42820.6650674306</v>
          </cell>
        </row>
        <row r="112">
          <cell r="P112" t="str">
            <v>否</v>
          </cell>
        </row>
        <row r="113">
          <cell r="A113" t="str">
            <v>张志刚</v>
          </cell>
          <cell r="B113" t="str">
            <v>6078</v>
          </cell>
          <cell r="C113" t="str">
            <v>未知的性别</v>
          </cell>
          <cell r="D113" t="str">
            <v>外聘</v>
          </cell>
          <cell r="E113" t="str">
            <v>艺术设计系</v>
          </cell>
        </row>
        <row r="113">
          <cell r="H113" t="str">
            <v>是</v>
          </cell>
          <cell r="I113">
            <v>42864.4042146296</v>
          </cell>
        </row>
        <row r="113">
          <cell r="L113">
            <v>42920.7051898264</v>
          </cell>
          <cell r="M113">
            <v>42491.7051898032</v>
          </cell>
          <cell r="N113">
            <v>45111.7051898032</v>
          </cell>
        </row>
        <row r="113">
          <cell r="P113" t="str">
            <v>否</v>
          </cell>
        </row>
        <row r="114">
          <cell r="A114" t="str">
            <v>李海松</v>
          </cell>
          <cell r="B114" t="str">
            <v>6096</v>
          </cell>
          <cell r="C114" t="str">
            <v>男</v>
          </cell>
          <cell r="D114" t="str">
            <v>外聘</v>
          </cell>
          <cell r="E114" t="str">
            <v>外语系</v>
          </cell>
        </row>
        <row r="114">
          <cell r="H114" t="str">
            <v>是</v>
          </cell>
          <cell r="I114">
            <v>42892.6595782755</v>
          </cell>
        </row>
        <row r="114">
          <cell r="L114">
            <v>43235.6027327083</v>
          </cell>
          <cell r="M114">
            <v>42892.6027326852</v>
          </cell>
        </row>
        <row r="114">
          <cell r="P114" t="str">
            <v>否</v>
          </cell>
        </row>
        <row r="115">
          <cell r="A115" t="str">
            <v>何强</v>
          </cell>
          <cell r="B115" t="str">
            <v>cb019</v>
          </cell>
          <cell r="C115" t="str">
            <v>男</v>
          </cell>
          <cell r="D115" t="str">
            <v>外聘</v>
          </cell>
          <cell r="E115" t="str">
            <v>传播系</v>
          </cell>
        </row>
        <row r="115">
          <cell r="H115" t="str">
            <v>是</v>
          </cell>
          <cell r="I115">
            <v>42894.4432091898</v>
          </cell>
        </row>
        <row r="115">
          <cell r="L115">
            <v>42894.4432091898</v>
          </cell>
          <cell r="M115">
            <v>42894</v>
          </cell>
          <cell r="N115">
            <v>43101</v>
          </cell>
        </row>
        <row r="115">
          <cell r="P115" t="str">
            <v>否</v>
          </cell>
        </row>
        <row r="116">
          <cell r="A116" t="str">
            <v>吉毅</v>
          </cell>
          <cell r="B116" t="str">
            <v>6095</v>
          </cell>
          <cell r="C116" t="str">
            <v>男</v>
          </cell>
          <cell r="D116" t="str">
            <v>外聘</v>
          </cell>
          <cell r="E116" t="str">
            <v>信息系</v>
          </cell>
        </row>
        <row r="116">
          <cell r="H116" t="str">
            <v>是</v>
          </cell>
          <cell r="I116">
            <v>42894.4432097454</v>
          </cell>
        </row>
        <row r="116">
          <cell r="L116">
            <v>42998.3914565856</v>
          </cell>
          <cell r="M116">
            <v>42887.3914565625</v>
          </cell>
          <cell r="N116">
            <v>43623.3914565625</v>
          </cell>
        </row>
        <row r="116">
          <cell r="P116" t="str">
            <v>否</v>
          </cell>
        </row>
        <row r="117">
          <cell r="A117" t="str">
            <v>张建林</v>
          </cell>
          <cell r="B117" t="str">
            <v>6109</v>
          </cell>
          <cell r="C117" t="str">
            <v>男</v>
          </cell>
          <cell r="D117" t="str">
            <v>外聘</v>
          </cell>
          <cell r="E117" t="str">
            <v>传播系</v>
          </cell>
        </row>
        <row r="117">
          <cell r="H117" t="str">
            <v>是</v>
          </cell>
          <cell r="I117">
            <v>42894.4432099537</v>
          </cell>
        </row>
        <row r="117">
          <cell r="L117">
            <v>42998.4846972685</v>
          </cell>
          <cell r="M117">
            <v>42894.4846971643</v>
          </cell>
          <cell r="N117">
            <v>43101.4846970949</v>
          </cell>
        </row>
        <row r="117">
          <cell r="P117" t="str">
            <v>否</v>
          </cell>
        </row>
        <row r="118">
          <cell r="A118" t="str">
            <v>曾兰平</v>
          </cell>
          <cell r="B118" t="str">
            <v>cb021</v>
          </cell>
          <cell r="C118" t="str">
            <v>女</v>
          </cell>
          <cell r="D118" t="str">
            <v>外聘</v>
          </cell>
          <cell r="E118" t="str">
            <v>传播系</v>
          </cell>
        </row>
        <row r="118">
          <cell r="H118" t="str">
            <v>是</v>
          </cell>
          <cell r="I118">
            <v>42894.4432101505</v>
          </cell>
        </row>
        <row r="118">
          <cell r="L118">
            <v>42894.4432101505</v>
          </cell>
          <cell r="M118">
            <v>42894</v>
          </cell>
          <cell r="N118">
            <v>43101</v>
          </cell>
        </row>
        <row r="118">
          <cell r="P118" t="str">
            <v>否</v>
          </cell>
        </row>
        <row r="119">
          <cell r="A119" t="str">
            <v>尹虹</v>
          </cell>
          <cell r="B119" t="str">
            <v>8256</v>
          </cell>
          <cell r="C119" t="str">
            <v>男</v>
          </cell>
          <cell r="D119" t="str">
            <v>外聘</v>
          </cell>
          <cell r="E119" t="str">
            <v>传播系</v>
          </cell>
        </row>
        <row r="119">
          <cell r="H119" t="str">
            <v>是</v>
          </cell>
          <cell r="I119">
            <v>42894.5816264236</v>
          </cell>
        </row>
        <row r="119">
          <cell r="L119">
            <v>43530.6963784606</v>
          </cell>
          <cell r="M119">
            <v>42894.6963784491</v>
          </cell>
          <cell r="N119">
            <v>43101.6963784491</v>
          </cell>
        </row>
        <row r="119">
          <cell r="P119" t="str">
            <v>否</v>
          </cell>
        </row>
        <row r="120">
          <cell r="A120" t="str">
            <v>王亦梁</v>
          </cell>
          <cell r="B120" t="str">
            <v>6104</v>
          </cell>
          <cell r="C120" t="str">
            <v>男</v>
          </cell>
          <cell r="D120" t="str">
            <v>外聘</v>
          </cell>
          <cell r="E120" t="str">
            <v>传播系</v>
          </cell>
        </row>
        <row r="120">
          <cell r="H120" t="str">
            <v>是</v>
          </cell>
          <cell r="I120">
            <v>42894.5817821875</v>
          </cell>
        </row>
        <row r="120">
          <cell r="L120">
            <v>42998.4419220833</v>
          </cell>
          <cell r="M120">
            <v>42894.4419220602</v>
          </cell>
          <cell r="N120">
            <v>43101.4419220602</v>
          </cell>
        </row>
        <row r="120">
          <cell r="P120" t="str">
            <v>否</v>
          </cell>
        </row>
        <row r="121">
          <cell r="A121" t="str">
            <v>吴卫东</v>
          </cell>
          <cell r="B121" t="str">
            <v>6106</v>
          </cell>
          <cell r="C121" t="str">
            <v>男</v>
          </cell>
          <cell r="D121" t="str">
            <v>外聘</v>
          </cell>
          <cell r="E121" t="str">
            <v>传播系</v>
          </cell>
        </row>
        <row r="121">
          <cell r="H121" t="str">
            <v>是</v>
          </cell>
          <cell r="I121">
            <v>42894.5818112153</v>
          </cell>
        </row>
        <row r="121">
          <cell r="L121">
            <v>43122.4571204398</v>
          </cell>
          <cell r="M121">
            <v>42894.4571204167</v>
          </cell>
        </row>
        <row r="121">
          <cell r="P121" t="str">
            <v>否</v>
          </cell>
        </row>
        <row r="122">
          <cell r="A122" t="str">
            <v>刘婷婷</v>
          </cell>
          <cell r="B122" t="str">
            <v>6100</v>
          </cell>
          <cell r="C122" t="str">
            <v>女</v>
          </cell>
          <cell r="D122" t="str">
            <v>外聘</v>
          </cell>
          <cell r="E122" t="str">
            <v>外语系</v>
          </cell>
        </row>
        <row r="122">
          <cell r="H122" t="str">
            <v>是</v>
          </cell>
          <cell r="I122">
            <v>42894.6778878819</v>
          </cell>
        </row>
        <row r="122">
          <cell r="L122">
            <v>42998.4382363194</v>
          </cell>
          <cell r="M122">
            <v>42887.4382362731</v>
          </cell>
          <cell r="N122">
            <v>43282.4382362616</v>
          </cell>
        </row>
        <row r="122">
          <cell r="P122" t="str">
            <v>否</v>
          </cell>
        </row>
        <row r="123">
          <cell r="A123" t="str">
            <v>王乐</v>
          </cell>
          <cell r="B123" t="str">
            <v>6103</v>
          </cell>
          <cell r="C123" t="str">
            <v>女</v>
          </cell>
          <cell r="D123" t="str">
            <v>外聘</v>
          </cell>
          <cell r="E123" t="str">
            <v>外语系</v>
          </cell>
        </row>
        <row r="123">
          <cell r="H123" t="str">
            <v>是</v>
          </cell>
          <cell r="I123">
            <v>42894.6778881944</v>
          </cell>
        </row>
        <row r="123">
          <cell r="L123">
            <v>42998.4407219444</v>
          </cell>
          <cell r="M123">
            <v>42887.4407219097</v>
          </cell>
          <cell r="N123">
            <v>43259.4407218982</v>
          </cell>
        </row>
        <row r="123">
          <cell r="P123" t="str">
            <v>否</v>
          </cell>
        </row>
        <row r="124">
          <cell r="A124" t="str">
            <v>吉晓婷</v>
          </cell>
          <cell r="B124" t="str">
            <v>WJ06</v>
          </cell>
          <cell r="C124" t="str">
            <v>女</v>
          </cell>
          <cell r="D124" t="str">
            <v>外聘</v>
          </cell>
          <cell r="E124" t="str">
            <v>外语系</v>
          </cell>
        </row>
        <row r="124">
          <cell r="H124" t="str">
            <v>是</v>
          </cell>
          <cell r="I124">
            <v>42894.6778883449</v>
          </cell>
        </row>
        <row r="124">
          <cell r="L124">
            <v>42894.6778883449</v>
          </cell>
          <cell r="M124">
            <v>42887</v>
          </cell>
          <cell r="N124">
            <v>43259</v>
          </cell>
        </row>
        <row r="124">
          <cell r="P124" t="str">
            <v>否</v>
          </cell>
        </row>
        <row r="125">
          <cell r="A125" t="str">
            <v>危佳</v>
          </cell>
          <cell r="B125" t="str">
            <v>6105</v>
          </cell>
          <cell r="C125" t="str">
            <v>女</v>
          </cell>
          <cell r="D125" t="str">
            <v>外聘</v>
          </cell>
          <cell r="E125" t="str">
            <v>外语系</v>
          </cell>
        </row>
        <row r="125">
          <cell r="H125" t="str">
            <v>是</v>
          </cell>
          <cell r="I125">
            <v>42894.6778885185</v>
          </cell>
        </row>
        <row r="125">
          <cell r="L125">
            <v>42998.4431496065</v>
          </cell>
          <cell r="M125">
            <v>42887.4431495833</v>
          </cell>
          <cell r="N125">
            <v>43259.4431495833</v>
          </cell>
        </row>
        <row r="125">
          <cell r="P125" t="str">
            <v>否</v>
          </cell>
        </row>
        <row r="126">
          <cell r="A126" t="str">
            <v>张志伟</v>
          </cell>
          <cell r="B126" t="str">
            <v>X0004</v>
          </cell>
          <cell r="C126" t="str">
            <v>男</v>
          </cell>
          <cell r="D126" t="str">
            <v>外聘</v>
          </cell>
          <cell r="E126" t="str">
            <v>信息系</v>
          </cell>
        </row>
        <row r="126">
          <cell r="H126" t="str">
            <v>是</v>
          </cell>
          <cell r="I126">
            <v>42895.6372403357</v>
          </cell>
        </row>
        <row r="126">
          <cell r="L126">
            <v>42895.6372403357</v>
          </cell>
          <cell r="M126">
            <v>42887</v>
          </cell>
          <cell r="N126">
            <v>42894</v>
          </cell>
        </row>
        <row r="126">
          <cell r="P126" t="str">
            <v>否</v>
          </cell>
        </row>
        <row r="127">
          <cell r="A127" t="str">
            <v>喻艳</v>
          </cell>
          <cell r="B127" t="str">
            <v>fl001</v>
          </cell>
          <cell r="C127" t="str">
            <v>女</v>
          </cell>
          <cell r="D127" t="str">
            <v>外聘</v>
          </cell>
          <cell r="E127" t="str">
            <v>法律系</v>
          </cell>
          <cell r="F127" t="str">
            <v>助教</v>
          </cell>
          <cell r="G127" t="str">
            <v>3</v>
          </cell>
          <cell r="H127" t="str">
            <v>是</v>
          </cell>
          <cell r="I127">
            <v>42895.6498320255</v>
          </cell>
        </row>
        <row r="127">
          <cell r="L127">
            <v>42895.6498320255</v>
          </cell>
          <cell r="M127">
            <v>42887</v>
          </cell>
          <cell r="N127">
            <v>42895</v>
          </cell>
        </row>
        <row r="127">
          <cell r="P127" t="str">
            <v>否</v>
          </cell>
        </row>
        <row r="128">
          <cell r="A128" t="str">
            <v>张志伟</v>
          </cell>
          <cell r="B128" t="str">
            <v>X0005</v>
          </cell>
          <cell r="C128" t="str">
            <v>男</v>
          </cell>
          <cell r="D128" t="str">
            <v>外聘</v>
          </cell>
          <cell r="E128" t="str">
            <v>信息系</v>
          </cell>
        </row>
        <row r="128">
          <cell r="H128" t="str">
            <v>是</v>
          </cell>
          <cell r="I128">
            <v>42895.6529983912</v>
          </cell>
        </row>
        <row r="128">
          <cell r="L128">
            <v>42895.6529983912</v>
          </cell>
          <cell r="M128">
            <v>42887</v>
          </cell>
          <cell r="N128">
            <v>43625</v>
          </cell>
        </row>
        <row r="128">
          <cell r="P128" t="str">
            <v>否</v>
          </cell>
        </row>
        <row r="129">
          <cell r="A129" t="str">
            <v>喻艳</v>
          </cell>
          <cell r="B129" t="str">
            <v>fl002</v>
          </cell>
          <cell r="C129" t="str">
            <v>女</v>
          </cell>
          <cell r="D129" t="str">
            <v>外聘</v>
          </cell>
          <cell r="E129" t="str">
            <v>法律系</v>
          </cell>
        </row>
        <row r="129">
          <cell r="H129" t="str">
            <v>是</v>
          </cell>
          <cell r="I129">
            <v>42895.6640778819</v>
          </cell>
        </row>
        <row r="129">
          <cell r="L129">
            <v>42895.6640778819</v>
          </cell>
          <cell r="M129">
            <v>42887</v>
          </cell>
          <cell r="N129">
            <v>43252</v>
          </cell>
        </row>
        <row r="129">
          <cell r="P129" t="str">
            <v>否</v>
          </cell>
        </row>
        <row r="130">
          <cell r="A130" t="str">
            <v>李圣军</v>
          </cell>
          <cell r="B130" t="str">
            <v>6097</v>
          </cell>
          <cell r="C130" t="str">
            <v>男</v>
          </cell>
          <cell r="D130" t="str">
            <v>外聘</v>
          </cell>
          <cell r="E130" t="str">
            <v>会计系</v>
          </cell>
          <cell r="F130" t="str">
            <v>讲师</v>
          </cell>
          <cell r="G130" t="str">
            <v>2</v>
          </cell>
          <cell r="H130" t="str">
            <v>是</v>
          </cell>
          <cell r="I130">
            <v>42899.4008869907</v>
          </cell>
        </row>
        <row r="130">
          <cell r="L130">
            <v>43448.7010974768</v>
          </cell>
          <cell r="M130">
            <v>42899.7010974653</v>
          </cell>
          <cell r="N130">
            <v>44209.7010974653</v>
          </cell>
        </row>
        <row r="130">
          <cell r="P130" t="str">
            <v>否</v>
          </cell>
        </row>
        <row r="131">
          <cell r="A131" t="str">
            <v>倪春来</v>
          </cell>
          <cell r="B131" t="str">
            <v>6101</v>
          </cell>
          <cell r="C131" t="str">
            <v>女</v>
          </cell>
          <cell r="D131" t="str">
            <v>外聘</v>
          </cell>
          <cell r="E131" t="str">
            <v>会计系</v>
          </cell>
          <cell r="F131" t="str">
            <v>正高职称</v>
          </cell>
          <cell r="G131" t="str">
            <v>1</v>
          </cell>
          <cell r="H131" t="str">
            <v>是</v>
          </cell>
          <cell r="I131">
            <v>42899.4009565625</v>
          </cell>
        </row>
        <row r="131">
          <cell r="L131">
            <v>43448.7036764236</v>
          </cell>
          <cell r="M131">
            <v>42899.7036764005</v>
          </cell>
          <cell r="N131">
            <v>44209.7036763889</v>
          </cell>
        </row>
        <row r="131">
          <cell r="P131" t="str">
            <v>否</v>
          </cell>
        </row>
        <row r="132">
          <cell r="A132" t="str">
            <v>龚修文</v>
          </cell>
          <cell r="B132" t="str">
            <v>6094</v>
          </cell>
          <cell r="C132" t="str">
            <v>男</v>
          </cell>
          <cell r="D132" t="str">
            <v>外聘</v>
          </cell>
          <cell r="E132" t="str">
            <v>艺术设计系</v>
          </cell>
        </row>
        <row r="132">
          <cell r="H132" t="str">
            <v>是</v>
          </cell>
          <cell r="I132">
            <v>42899.4323894792</v>
          </cell>
        </row>
        <row r="132">
          <cell r="L132">
            <v>42998.3901641088</v>
          </cell>
          <cell r="M132">
            <v>42897.3901640394</v>
          </cell>
        </row>
        <row r="132">
          <cell r="P132" t="str">
            <v>否</v>
          </cell>
        </row>
        <row r="133">
          <cell r="A133" t="str">
            <v>gs001</v>
          </cell>
          <cell r="B133" t="str">
            <v>gs001</v>
          </cell>
          <cell r="C133" t="str">
            <v>男</v>
          </cell>
          <cell r="D133" t="str">
            <v>外聘</v>
          </cell>
          <cell r="E133" t="str">
            <v>工商管理系</v>
          </cell>
        </row>
        <row r="133">
          <cell r="H133" t="str">
            <v>是</v>
          </cell>
          <cell r="I133">
            <v>42901.4539113773</v>
          </cell>
        </row>
        <row r="133">
          <cell r="L133">
            <v>42901.4539113773</v>
          </cell>
          <cell r="M133">
            <v>42900</v>
          </cell>
          <cell r="N133">
            <v>43296</v>
          </cell>
        </row>
        <row r="133">
          <cell r="P133" t="str">
            <v>否</v>
          </cell>
        </row>
        <row r="134">
          <cell r="A134" t="str">
            <v>张倩楠</v>
          </cell>
          <cell r="B134" t="str">
            <v>6116</v>
          </cell>
          <cell r="C134" t="str">
            <v>女</v>
          </cell>
          <cell r="D134" t="str">
            <v>外聘</v>
          </cell>
          <cell r="E134" t="str">
            <v>传播系</v>
          </cell>
        </row>
        <row r="134">
          <cell r="H134" t="str">
            <v>是</v>
          </cell>
          <cell r="I134">
            <v>42905.4103962731</v>
          </cell>
        </row>
        <row r="134">
          <cell r="L134">
            <v>42998.4866510764</v>
          </cell>
          <cell r="M134">
            <v>42905.4866510301</v>
          </cell>
          <cell r="N134">
            <v>43159.4866510069</v>
          </cell>
        </row>
        <row r="134">
          <cell r="P134" t="str">
            <v>否</v>
          </cell>
        </row>
        <row r="135">
          <cell r="A135" t="str">
            <v>孙松</v>
          </cell>
          <cell r="B135" t="str">
            <v>fl0004</v>
          </cell>
          <cell r="C135" t="str">
            <v>男</v>
          </cell>
          <cell r="D135" t="str">
            <v>外聘</v>
          </cell>
          <cell r="E135" t="str">
            <v>法律系</v>
          </cell>
        </row>
        <row r="135">
          <cell r="H135" t="str">
            <v>是</v>
          </cell>
          <cell r="I135">
            <v>42920.4352732523</v>
          </cell>
        </row>
        <row r="135">
          <cell r="L135">
            <v>42920.4352732523</v>
          </cell>
          <cell r="M135">
            <v>42675</v>
          </cell>
          <cell r="N135">
            <v>44564</v>
          </cell>
        </row>
        <row r="135">
          <cell r="P135" t="str">
            <v>否</v>
          </cell>
        </row>
        <row r="136">
          <cell r="A136" t="str">
            <v>孙聪</v>
          </cell>
          <cell r="B136" t="str">
            <v>6102</v>
          </cell>
          <cell r="C136" t="str">
            <v>男</v>
          </cell>
          <cell r="D136" t="str">
            <v>外聘</v>
          </cell>
          <cell r="E136" t="str">
            <v>法律系</v>
          </cell>
        </row>
        <row r="136">
          <cell r="H136" t="str">
            <v>是</v>
          </cell>
          <cell r="I136">
            <v>42920.441806412</v>
          </cell>
        </row>
        <row r="136">
          <cell r="L136">
            <v>42998.4400173727</v>
          </cell>
          <cell r="M136">
            <v>40728.440017338</v>
          </cell>
          <cell r="N136">
            <v>44022.4400173148</v>
          </cell>
        </row>
        <row r="136">
          <cell r="P136" t="str">
            <v>否</v>
          </cell>
        </row>
        <row r="137">
          <cell r="A137" t="str">
            <v>谢菲</v>
          </cell>
          <cell r="B137" t="str">
            <v>6108</v>
          </cell>
          <cell r="C137" t="str">
            <v>女</v>
          </cell>
          <cell r="D137" t="str">
            <v>外聘</v>
          </cell>
          <cell r="E137" t="str">
            <v>传播系</v>
          </cell>
        </row>
        <row r="137">
          <cell r="H137" t="str">
            <v>是</v>
          </cell>
          <cell r="I137">
            <v>42920.4460595486</v>
          </cell>
        </row>
        <row r="137">
          <cell r="L137">
            <v>42998.4463616551</v>
          </cell>
          <cell r="M137">
            <v>42915.4463615741</v>
          </cell>
        </row>
        <row r="137">
          <cell r="P137" t="str">
            <v>否</v>
          </cell>
        </row>
        <row r="138">
          <cell r="A138" t="str">
            <v>夏雨</v>
          </cell>
          <cell r="B138" t="str">
            <v>6107</v>
          </cell>
          <cell r="C138" t="str">
            <v>男</v>
          </cell>
          <cell r="D138" t="str">
            <v>外聘</v>
          </cell>
          <cell r="E138" t="str">
            <v>会计系</v>
          </cell>
        </row>
        <row r="138">
          <cell r="H138" t="str">
            <v>是</v>
          </cell>
          <cell r="I138">
            <v>42926.3795856366</v>
          </cell>
        </row>
        <row r="138">
          <cell r="L138">
            <v>42998.4450330671</v>
          </cell>
          <cell r="M138">
            <v>42912.4450330324</v>
          </cell>
        </row>
        <row r="138">
          <cell r="P138" t="str">
            <v>否</v>
          </cell>
        </row>
        <row r="139">
          <cell r="A139" t="str">
            <v>徐声星</v>
          </cell>
          <cell r="B139" t="str">
            <v>6093</v>
          </cell>
          <cell r="C139" t="str">
            <v>男</v>
          </cell>
          <cell r="D139" t="str">
            <v>外聘</v>
          </cell>
          <cell r="E139" t="str">
            <v>工商管理系</v>
          </cell>
        </row>
        <row r="139">
          <cell r="H139" t="str">
            <v>是</v>
          </cell>
          <cell r="I139">
            <v>42926.6448219213</v>
          </cell>
        </row>
        <row r="139">
          <cell r="L139">
            <v>42926.6448219213</v>
          </cell>
          <cell r="M139">
            <v>42926</v>
          </cell>
          <cell r="N139">
            <v>44387</v>
          </cell>
        </row>
        <row r="139">
          <cell r="P139" t="str">
            <v>否</v>
          </cell>
        </row>
        <row r="140">
          <cell r="A140" t="str">
            <v>王梅</v>
          </cell>
          <cell r="B140" t="str">
            <v>9092</v>
          </cell>
          <cell r="C140" t="str">
            <v>男</v>
          </cell>
          <cell r="D140" t="str">
            <v>外聘</v>
          </cell>
          <cell r="E140" t="str">
            <v>会计系</v>
          </cell>
          <cell r="F140" t="str">
            <v>副教授</v>
          </cell>
          <cell r="G140" t="str">
            <v>1</v>
          </cell>
          <cell r="H140" t="str">
            <v>是</v>
          </cell>
          <cell r="I140">
            <v>42927.426109294</v>
          </cell>
        </row>
        <row r="140">
          <cell r="K140" t="str">
            <v>副教授</v>
          </cell>
          <cell r="L140">
            <v>42975.3723711111</v>
          </cell>
          <cell r="M140">
            <v>43047.6152418171</v>
          </cell>
        </row>
        <row r="140">
          <cell r="P140" t="str">
            <v>否</v>
          </cell>
        </row>
        <row r="141">
          <cell r="A141" t="str">
            <v>刘晨晨</v>
          </cell>
          <cell r="B141" t="str">
            <v>9101</v>
          </cell>
          <cell r="C141" t="str">
            <v>女</v>
          </cell>
          <cell r="D141" t="str">
            <v>外聘</v>
          </cell>
          <cell r="E141" t="str">
            <v>工商管理系</v>
          </cell>
          <cell r="F141" t="str">
            <v>讲师</v>
          </cell>
          <cell r="G141" t="str">
            <v>2</v>
          </cell>
          <cell r="H141" t="str">
            <v>是</v>
          </cell>
          <cell r="I141">
            <v>42975.3252469792</v>
          </cell>
        </row>
        <row r="141">
          <cell r="L141">
            <v>43062.4188172107</v>
          </cell>
          <cell r="M141">
            <v>42975.4188171991</v>
          </cell>
          <cell r="N141">
            <v>46719.4188171991</v>
          </cell>
        </row>
        <row r="141">
          <cell r="P141" t="str">
            <v>否</v>
          </cell>
        </row>
        <row r="142">
          <cell r="A142" t="str">
            <v>穆杰</v>
          </cell>
          <cell r="B142" t="str">
            <v>6098</v>
          </cell>
          <cell r="C142" t="str">
            <v>男</v>
          </cell>
          <cell r="D142" t="str">
            <v>外聘</v>
          </cell>
          <cell r="E142" t="str">
            <v>工商管理系</v>
          </cell>
        </row>
        <row r="142">
          <cell r="H142" t="str">
            <v>是</v>
          </cell>
          <cell r="I142">
            <v>42975.3643091435</v>
          </cell>
        </row>
        <row r="142">
          <cell r="L142">
            <v>42975.3646511574</v>
          </cell>
          <cell r="M142">
            <v>42975.3646511343</v>
          </cell>
          <cell r="N142">
            <v>46262.3646511227</v>
          </cell>
        </row>
        <row r="142">
          <cell r="P142" t="str">
            <v>否</v>
          </cell>
        </row>
        <row r="143">
          <cell r="A143" t="str">
            <v>Michael Winfield</v>
          </cell>
          <cell r="B143" t="str">
            <v>6110</v>
          </cell>
          <cell r="C143" t="str">
            <v>男</v>
          </cell>
          <cell r="D143" t="str">
            <v>外聘</v>
          </cell>
          <cell r="E143" t="str">
            <v>外语系</v>
          </cell>
        </row>
        <row r="143">
          <cell r="H143" t="str">
            <v>是</v>
          </cell>
          <cell r="I143">
            <v>42976.1233334144</v>
          </cell>
        </row>
        <row r="143">
          <cell r="L143">
            <v>42998.4891539699</v>
          </cell>
          <cell r="M143">
            <v>42976.4891539468</v>
          </cell>
          <cell r="N143">
            <v>44437.4891539468</v>
          </cell>
        </row>
        <row r="143">
          <cell r="P143" t="str">
            <v>否</v>
          </cell>
        </row>
        <row r="144">
          <cell r="A144" t="str">
            <v>PETER JOHN SHERWOOD</v>
          </cell>
          <cell r="B144" t="str">
            <v>6111</v>
          </cell>
          <cell r="C144" t="str">
            <v>男</v>
          </cell>
          <cell r="D144" t="str">
            <v>外聘</v>
          </cell>
          <cell r="E144" t="str">
            <v>外语系</v>
          </cell>
        </row>
        <row r="144">
          <cell r="H144" t="str">
            <v>是</v>
          </cell>
          <cell r="I144">
            <v>42976.1233591551</v>
          </cell>
        </row>
        <row r="144">
          <cell r="L144">
            <v>42998.48927375</v>
          </cell>
          <cell r="M144">
            <v>42976.4892737384</v>
          </cell>
          <cell r="N144">
            <v>44437.4892737269</v>
          </cell>
        </row>
        <row r="144">
          <cell r="P144" t="str">
            <v>否</v>
          </cell>
        </row>
        <row r="145">
          <cell r="A145" t="str">
            <v>吴琼</v>
          </cell>
          <cell r="B145" t="str">
            <v>6112</v>
          </cell>
          <cell r="C145" t="str">
            <v>女</v>
          </cell>
          <cell r="D145" t="str">
            <v>外聘</v>
          </cell>
          <cell r="E145" t="str">
            <v>外语系</v>
          </cell>
        </row>
        <row r="145">
          <cell r="H145" t="str">
            <v>是</v>
          </cell>
          <cell r="I145">
            <v>42976.1576300116</v>
          </cell>
        </row>
        <row r="145">
          <cell r="L145">
            <v>42976.1576300116</v>
          </cell>
          <cell r="M145">
            <v>42976</v>
          </cell>
          <cell r="N145">
            <v>45167</v>
          </cell>
        </row>
        <row r="145">
          <cell r="P145" t="str">
            <v>否</v>
          </cell>
        </row>
        <row r="146">
          <cell r="A146" t="str">
            <v>芦婷</v>
          </cell>
          <cell r="B146" t="str">
            <v>6113</v>
          </cell>
          <cell r="C146" t="str">
            <v>女</v>
          </cell>
          <cell r="D146" t="str">
            <v>外聘</v>
          </cell>
          <cell r="E146" t="str">
            <v>外语系</v>
          </cell>
        </row>
        <row r="146">
          <cell r="H146" t="str">
            <v>是</v>
          </cell>
          <cell r="I146">
            <v>42976.1576531829</v>
          </cell>
        </row>
        <row r="146">
          <cell r="L146">
            <v>42976.1576531829</v>
          </cell>
          <cell r="M146">
            <v>42976</v>
          </cell>
          <cell r="N146">
            <v>45167</v>
          </cell>
        </row>
        <row r="146">
          <cell r="P146" t="str">
            <v>否</v>
          </cell>
        </row>
        <row r="147">
          <cell r="A147" t="str">
            <v>成文潇</v>
          </cell>
          <cell r="B147" t="str">
            <v>6114</v>
          </cell>
          <cell r="C147" t="str">
            <v>女</v>
          </cell>
          <cell r="D147" t="str">
            <v>外聘</v>
          </cell>
          <cell r="E147" t="str">
            <v>艺术设计系</v>
          </cell>
        </row>
        <row r="147">
          <cell r="H147" t="str">
            <v>是</v>
          </cell>
          <cell r="I147">
            <v>42977.4405995486</v>
          </cell>
        </row>
        <row r="147">
          <cell r="L147">
            <v>42977.4405995486</v>
          </cell>
          <cell r="M147">
            <v>42977</v>
          </cell>
          <cell r="N147">
            <v>45899</v>
          </cell>
        </row>
        <row r="147">
          <cell r="P147" t="str">
            <v>否</v>
          </cell>
        </row>
        <row r="148">
          <cell r="A148" t="str">
            <v>陈乐</v>
          </cell>
          <cell r="B148" t="str">
            <v>6115</v>
          </cell>
          <cell r="C148" t="str">
            <v>女</v>
          </cell>
          <cell r="D148" t="str">
            <v>外聘</v>
          </cell>
          <cell r="E148" t="str">
            <v>艺术设计系</v>
          </cell>
        </row>
        <row r="148">
          <cell r="H148" t="str">
            <v>是</v>
          </cell>
          <cell r="I148">
            <v>42977.4416587384</v>
          </cell>
        </row>
        <row r="148">
          <cell r="L148">
            <v>42977.4416587384</v>
          </cell>
          <cell r="M148">
            <v>42977</v>
          </cell>
          <cell r="N148">
            <v>45899</v>
          </cell>
        </row>
        <row r="148">
          <cell r="P148" t="str">
            <v>否</v>
          </cell>
        </row>
        <row r="149">
          <cell r="A149" t="str">
            <v>郭跃华</v>
          </cell>
          <cell r="B149" t="str">
            <v>6117</v>
          </cell>
          <cell r="C149" t="str">
            <v>男</v>
          </cell>
          <cell r="D149" t="str">
            <v>外聘</v>
          </cell>
          <cell r="E149" t="str">
            <v>外语系</v>
          </cell>
          <cell r="F149" t="str">
            <v>副教授</v>
          </cell>
          <cell r="G149" t="str">
            <v>1</v>
          </cell>
          <cell r="H149" t="str">
            <v>是</v>
          </cell>
          <cell r="I149">
            <v>42999.4821595255</v>
          </cell>
        </row>
        <row r="149">
          <cell r="L149">
            <v>43404.6247636343</v>
          </cell>
          <cell r="M149">
            <v>42999.6247636111</v>
          </cell>
        </row>
        <row r="149">
          <cell r="P149" t="str">
            <v>否</v>
          </cell>
        </row>
        <row r="150">
          <cell r="A150" t="str">
            <v>彭汉良</v>
          </cell>
          <cell r="B150" t="str">
            <v>6118</v>
          </cell>
          <cell r="C150" t="str">
            <v>男</v>
          </cell>
          <cell r="D150" t="str">
            <v>外聘</v>
          </cell>
          <cell r="E150" t="str">
            <v>外语系</v>
          </cell>
        </row>
        <row r="150">
          <cell r="H150" t="str">
            <v>是</v>
          </cell>
          <cell r="I150">
            <v>42999.4821605556</v>
          </cell>
        </row>
        <row r="150">
          <cell r="L150">
            <v>43160.4588545602</v>
          </cell>
          <cell r="M150">
            <v>42999.458854537</v>
          </cell>
        </row>
        <row r="150">
          <cell r="P150" t="str">
            <v>否</v>
          </cell>
        </row>
        <row r="151">
          <cell r="A151" t="str">
            <v>刘婷</v>
          </cell>
          <cell r="B151" t="str">
            <v>6119</v>
          </cell>
          <cell r="C151" t="str">
            <v>女</v>
          </cell>
          <cell r="D151" t="str">
            <v>外聘</v>
          </cell>
          <cell r="E151" t="str">
            <v>外语系</v>
          </cell>
        </row>
        <row r="151">
          <cell r="H151" t="str">
            <v>是</v>
          </cell>
          <cell r="I151">
            <v>42999.4829121643</v>
          </cell>
        </row>
        <row r="151">
          <cell r="L151">
            <v>42999.4829121643</v>
          </cell>
          <cell r="M151">
            <v>42999</v>
          </cell>
        </row>
        <row r="151">
          <cell r="P151" t="str">
            <v>否</v>
          </cell>
        </row>
        <row r="152">
          <cell r="A152" t="str">
            <v>许亚</v>
          </cell>
          <cell r="B152" t="str">
            <v>6121</v>
          </cell>
          <cell r="C152" t="str">
            <v>女</v>
          </cell>
          <cell r="D152" t="str">
            <v>外聘</v>
          </cell>
          <cell r="E152" t="str">
            <v>传播系</v>
          </cell>
        </row>
        <row r="152">
          <cell r="H152" t="str">
            <v>是</v>
          </cell>
          <cell r="I152">
            <v>42999.6406964815</v>
          </cell>
        </row>
        <row r="152">
          <cell r="L152">
            <v>42999.6406964815</v>
          </cell>
          <cell r="M152">
            <v>42999</v>
          </cell>
        </row>
        <row r="152">
          <cell r="P152" t="str">
            <v>否</v>
          </cell>
        </row>
        <row r="153">
          <cell r="A153" t="str">
            <v>徐武生</v>
          </cell>
          <cell r="B153" t="str">
            <v>6122</v>
          </cell>
          <cell r="C153" t="str">
            <v>男</v>
          </cell>
          <cell r="D153" t="str">
            <v>外聘</v>
          </cell>
          <cell r="E153" t="str">
            <v>通识教育课部</v>
          </cell>
        </row>
        <row r="153">
          <cell r="H153" t="str">
            <v>是</v>
          </cell>
          <cell r="I153">
            <v>43000.4257814699</v>
          </cell>
        </row>
        <row r="153">
          <cell r="L153">
            <v>43000.4259574537</v>
          </cell>
          <cell r="M153">
            <v>43000.4259574306</v>
          </cell>
        </row>
        <row r="153">
          <cell r="P153" t="str">
            <v>否</v>
          </cell>
        </row>
        <row r="154">
          <cell r="A154" t="str">
            <v>刘罡</v>
          </cell>
          <cell r="B154" t="str">
            <v>6123</v>
          </cell>
          <cell r="C154" t="str">
            <v>男</v>
          </cell>
          <cell r="D154" t="str">
            <v>外聘</v>
          </cell>
          <cell r="E154" t="str">
            <v>信息系</v>
          </cell>
          <cell r="F154" t="str">
            <v>副教授</v>
          </cell>
          <cell r="G154" t="str">
            <v>1</v>
          </cell>
          <cell r="H154" t="str">
            <v>是</v>
          </cell>
          <cell r="I154">
            <v>43000.4283537616</v>
          </cell>
        </row>
        <row r="154">
          <cell r="L154">
            <v>43404.6272865857</v>
          </cell>
          <cell r="M154">
            <v>43000.6272865741</v>
          </cell>
        </row>
        <row r="154">
          <cell r="P154" t="str">
            <v>否</v>
          </cell>
        </row>
        <row r="155">
          <cell r="A155" t="str">
            <v>束建薇</v>
          </cell>
          <cell r="B155" t="str">
            <v>6124</v>
          </cell>
          <cell r="C155" t="str">
            <v>女</v>
          </cell>
          <cell r="D155" t="str">
            <v>外聘</v>
          </cell>
          <cell r="E155" t="str">
            <v>信息系</v>
          </cell>
          <cell r="F155" t="str">
            <v>副教授</v>
          </cell>
          <cell r="G155" t="str">
            <v>1</v>
          </cell>
          <cell r="H155" t="str">
            <v>是</v>
          </cell>
          <cell r="I155">
            <v>43000.4283540394</v>
          </cell>
        </row>
        <row r="155">
          <cell r="L155">
            <v>43404.6277072454</v>
          </cell>
          <cell r="M155">
            <v>43000.6277072338</v>
          </cell>
        </row>
        <row r="155">
          <cell r="P155" t="str">
            <v>否</v>
          </cell>
        </row>
        <row r="156">
          <cell r="A156" t="str">
            <v>袁艺</v>
          </cell>
          <cell r="B156" t="str">
            <v>6125</v>
          </cell>
          <cell r="C156" t="str">
            <v>女</v>
          </cell>
          <cell r="D156" t="str">
            <v>外聘</v>
          </cell>
          <cell r="E156" t="str">
            <v>艺术设计系</v>
          </cell>
        </row>
        <row r="156">
          <cell r="H156" t="str">
            <v>是</v>
          </cell>
          <cell r="I156">
            <v>43000.4368793287</v>
          </cell>
        </row>
        <row r="156">
          <cell r="L156">
            <v>43000.4368793287</v>
          </cell>
          <cell r="M156">
            <v>43000</v>
          </cell>
        </row>
        <row r="156">
          <cell r="P156" t="str">
            <v>否</v>
          </cell>
        </row>
        <row r="157">
          <cell r="A157" t="str">
            <v>彭柳</v>
          </cell>
          <cell r="B157" t="str">
            <v>6126</v>
          </cell>
          <cell r="C157" t="str">
            <v>女</v>
          </cell>
          <cell r="D157" t="str">
            <v>外聘</v>
          </cell>
          <cell r="E157" t="str">
            <v>艺术设计系</v>
          </cell>
        </row>
        <row r="157">
          <cell r="H157" t="str">
            <v>是</v>
          </cell>
          <cell r="I157">
            <v>43000.4368796412</v>
          </cell>
        </row>
        <row r="157">
          <cell r="L157">
            <v>43000.4368796412</v>
          </cell>
          <cell r="M157">
            <v>43000</v>
          </cell>
        </row>
        <row r="157">
          <cell r="P157" t="str">
            <v>否</v>
          </cell>
        </row>
        <row r="158">
          <cell r="A158" t="str">
            <v>谭梦梦</v>
          </cell>
          <cell r="B158" t="str">
            <v>6127</v>
          </cell>
          <cell r="C158" t="str">
            <v>女</v>
          </cell>
          <cell r="D158" t="str">
            <v>外聘</v>
          </cell>
          <cell r="E158" t="str">
            <v>艺术设计系</v>
          </cell>
        </row>
        <row r="158">
          <cell r="H158" t="str">
            <v>是</v>
          </cell>
          <cell r="I158">
            <v>43000.4368798495</v>
          </cell>
        </row>
        <row r="158">
          <cell r="L158">
            <v>43000.4368798495</v>
          </cell>
          <cell r="M158">
            <v>43000</v>
          </cell>
        </row>
        <row r="158">
          <cell r="P158" t="str">
            <v>否</v>
          </cell>
        </row>
        <row r="159">
          <cell r="A159" t="str">
            <v>杨贵诚</v>
          </cell>
          <cell r="B159" t="str">
            <v>6128</v>
          </cell>
          <cell r="C159" t="str">
            <v>男</v>
          </cell>
          <cell r="D159" t="str">
            <v>外聘</v>
          </cell>
          <cell r="E159" t="str">
            <v>信息系</v>
          </cell>
          <cell r="F159" t="str">
            <v>副教授</v>
          </cell>
          <cell r="G159" t="str">
            <v>1</v>
          </cell>
          <cell r="H159" t="str">
            <v>是</v>
          </cell>
          <cell r="I159">
            <v>43000.4923709954</v>
          </cell>
        </row>
        <row r="159">
          <cell r="L159">
            <v>43404.6274879282</v>
          </cell>
          <cell r="M159">
            <v>43000.6274879167</v>
          </cell>
        </row>
        <row r="159">
          <cell r="P159" t="str">
            <v>否</v>
          </cell>
        </row>
        <row r="160">
          <cell r="A160" t="str">
            <v>陈幸龄</v>
          </cell>
          <cell r="B160" t="str">
            <v>6129</v>
          </cell>
          <cell r="C160" t="str">
            <v>男</v>
          </cell>
          <cell r="D160" t="str">
            <v>外聘</v>
          </cell>
          <cell r="E160" t="str">
            <v>信息系</v>
          </cell>
          <cell r="F160" t="str">
            <v>副教授</v>
          </cell>
          <cell r="G160" t="str">
            <v>1</v>
          </cell>
          <cell r="H160" t="str">
            <v>是</v>
          </cell>
          <cell r="I160">
            <v>43000.4923715509</v>
          </cell>
        </row>
        <row r="160">
          <cell r="L160">
            <v>43404.6275847338</v>
          </cell>
          <cell r="M160">
            <v>43000.6275847107</v>
          </cell>
        </row>
        <row r="160">
          <cell r="P160" t="str">
            <v>否</v>
          </cell>
        </row>
        <row r="161">
          <cell r="A161" t="str">
            <v>刘佳A</v>
          </cell>
          <cell r="B161" t="str">
            <v>6130</v>
          </cell>
          <cell r="C161" t="str">
            <v>女</v>
          </cell>
          <cell r="D161" t="str">
            <v>外聘</v>
          </cell>
          <cell r="E161" t="str">
            <v>外语系</v>
          </cell>
        </row>
        <row r="161">
          <cell r="H161" t="str">
            <v>是</v>
          </cell>
          <cell r="I161">
            <v>43001.9311664931</v>
          </cell>
        </row>
        <row r="161">
          <cell r="L161">
            <v>43024.4059001042</v>
          </cell>
          <cell r="M161">
            <v>43001.4059000926</v>
          </cell>
        </row>
        <row r="161">
          <cell r="P161" t="str">
            <v>否</v>
          </cell>
        </row>
        <row r="162">
          <cell r="A162" t="str">
            <v>刘红（外语）</v>
          </cell>
          <cell r="B162" t="str">
            <v>6131</v>
          </cell>
          <cell r="C162" t="str">
            <v>女</v>
          </cell>
          <cell r="D162" t="str">
            <v>外聘</v>
          </cell>
          <cell r="E162" t="str">
            <v>外语系</v>
          </cell>
        </row>
        <row r="162">
          <cell r="H162" t="str">
            <v>是</v>
          </cell>
          <cell r="I162">
            <v>43001.9311674769</v>
          </cell>
        </row>
        <row r="162">
          <cell r="L162">
            <v>43001.9311674769</v>
          </cell>
          <cell r="M162">
            <v>43001</v>
          </cell>
        </row>
        <row r="162">
          <cell r="P162" t="str">
            <v>否</v>
          </cell>
        </row>
        <row r="163">
          <cell r="A163" t="str">
            <v>石亮</v>
          </cell>
          <cell r="B163" t="str">
            <v>6132</v>
          </cell>
          <cell r="C163" t="str">
            <v>男</v>
          </cell>
          <cell r="D163" t="str">
            <v>外聘</v>
          </cell>
          <cell r="E163" t="str">
            <v>外语系</v>
          </cell>
        </row>
        <row r="163">
          <cell r="H163" t="str">
            <v>是</v>
          </cell>
          <cell r="I163">
            <v>43001.9311677546</v>
          </cell>
        </row>
        <row r="163">
          <cell r="L163">
            <v>43001.9311677546</v>
          </cell>
          <cell r="M163">
            <v>43001</v>
          </cell>
        </row>
        <row r="163">
          <cell r="P163" t="str">
            <v>否</v>
          </cell>
        </row>
        <row r="164">
          <cell r="A164" t="str">
            <v>梅霞</v>
          </cell>
          <cell r="B164" t="str">
            <v>6133</v>
          </cell>
          <cell r="C164" t="str">
            <v>女</v>
          </cell>
          <cell r="D164" t="str">
            <v>外聘</v>
          </cell>
          <cell r="E164" t="str">
            <v>外语系</v>
          </cell>
        </row>
        <row r="164">
          <cell r="H164" t="str">
            <v>是</v>
          </cell>
          <cell r="I164">
            <v>43001.9311680556</v>
          </cell>
        </row>
        <row r="164">
          <cell r="L164">
            <v>43001.9311680556</v>
          </cell>
          <cell r="M164">
            <v>43001</v>
          </cell>
        </row>
        <row r="164">
          <cell r="P164" t="str">
            <v>否</v>
          </cell>
        </row>
        <row r="165">
          <cell r="A165" t="str">
            <v>崔典</v>
          </cell>
          <cell r="B165" t="str">
            <v>6134</v>
          </cell>
          <cell r="C165" t="str">
            <v>女</v>
          </cell>
          <cell r="D165" t="str">
            <v>外聘</v>
          </cell>
          <cell r="E165" t="str">
            <v>外语系</v>
          </cell>
        </row>
        <row r="165">
          <cell r="H165" t="str">
            <v>是</v>
          </cell>
          <cell r="I165">
            <v>43001.9311683449</v>
          </cell>
        </row>
        <row r="165">
          <cell r="L165">
            <v>43001.9311683449</v>
          </cell>
          <cell r="M165">
            <v>43001</v>
          </cell>
        </row>
        <row r="165">
          <cell r="P165" t="str">
            <v>否</v>
          </cell>
        </row>
        <row r="166">
          <cell r="A166" t="str">
            <v>周慧</v>
          </cell>
          <cell r="B166" t="str">
            <v>6135</v>
          </cell>
          <cell r="C166" t="str">
            <v>女</v>
          </cell>
          <cell r="D166" t="str">
            <v>外聘</v>
          </cell>
          <cell r="E166" t="str">
            <v>外语系</v>
          </cell>
        </row>
        <row r="166">
          <cell r="H166" t="str">
            <v>是</v>
          </cell>
          <cell r="I166">
            <v>43002.3568310764</v>
          </cell>
        </row>
        <row r="166">
          <cell r="L166">
            <v>43002.3568310764</v>
          </cell>
          <cell r="M166">
            <v>43002</v>
          </cell>
        </row>
        <row r="166">
          <cell r="P166" t="str">
            <v>否</v>
          </cell>
        </row>
        <row r="167">
          <cell r="A167" t="str">
            <v>王晓霜</v>
          </cell>
          <cell r="B167" t="str">
            <v>6136</v>
          </cell>
          <cell r="C167" t="str">
            <v>女</v>
          </cell>
          <cell r="D167" t="str">
            <v>外聘</v>
          </cell>
          <cell r="E167" t="str">
            <v>外语系</v>
          </cell>
        </row>
        <row r="167">
          <cell r="H167" t="str">
            <v>是</v>
          </cell>
          <cell r="I167">
            <v>43002.3568320023</v>
          </cell>
        </row>
        <row r="167">
          <cell r="L167">
            <v>43002.3568320023</v>
          </cell>
          <cell r="M167">
            <v>43002</v>
          </cell>
        </row>
        <row r="167">
          <cell r="P167" t="str">
            <v>否</v>
          </cell>
        </row>
        <row r="168">
          <cell r="A168" t="str">
            <v>方刚</v>
          </cell>
          <cell r="B168" t="str">
            <v>6137</v>
          </cell>
          <cell r="C168" t="str">
            <v>男</v>
          </cell>
          <cell r="D168" t="str">
            <v>外聘</v>
          </cell>
          <cell r="E168" t="str">
            <v>通识教育课部</v>
          </cell>
          <cell r="F168" t="str">
            <v>副教授</v>
          </cell>
          <cell r="G168" t="str">
            <v>1</v>
          </cell>
          <cell r="H168" t="str">
            <v>是</v>
          </cell>
          <cell r="I168">
            <v>43003.3743952546</v>
          </cell>
        </row>
        <row r="168">
          <cell r="L168">
            <v>43404.6254693518</v>
          </cell>
          <cell r="M168">
            <v>43003.6254693403</v>
          </cell>
        </row>
        <row r="168">
          <cell r="P168" t="str">
            <v>否</v>
          </cell>
        </row>
        <row r="169">
          <cell r="A169" t="str">
            <v>Richard</v>
          </cell>
          <cell r="B169" t="str">
            <v>6138</v>
          </cell>
          <cell r="C169" t="str">
            <v>男</v>
          </cell>
          <cell r="D169" t="str">
            <v>外聘</v>
          </cell>
          <cell r="E169" t="str">
            <v>外语系</v>
          </cell>
        </row>
        <row r="169">
          <cell r="H169" t="str">
            <v>是</v>
          </cell>
          <cell r="I169">
            <v>43004.5025958218</v>
          </cell>
        </row>
        <row r="169">
          <cell r="L169">
            <v>43042.642914213</v>
          </cell>
          <cell r="M169">
            <v>43004.6429141435</v>
          </cell>
        </row>
        <row r="169">
          <cell r="P169" t="str">
            <v>否</v>
          </cell>
        </row>
        <row r="170">
          <cell r="A170" t="str">
            <v>周全</v>
          </cell>
          <cell r="B170" t="str">
            <v>6139</v>
          </cell>
          <cell r="C170" t="str">
            <v>男</v>
          </cell>
          <cell r="D170" t="str">
            <v>外聘</v>
          </cell>
          <cell r="E170" t="str">
            <v>艺术设计系</v>
          </cell>
          <cell r="F170" t="str">
            <v>讲师</v>
          </cell>
          <cell r="G170" t="str">
            <v>2</v>
          </cell>
          <cell r="H170" t="str">
            <v>是</v>
          </cell>
          <cell r="I170">
            <v>43007.6429186806</v>
          </cell>
        </row>
        <row r="170">
          <cell r="L170">
            <v>43537.705506169</v>
          </cell>
          <cell r="M170">
            <v>43007.7055061574</v>
          </cell>
        </row>
        <row r="170">
          <cell r="P170" t="str">
            <v>否</v>
          </cell>
        </row>
        <row r="171">
          <cell r="A171" t="str">
            <v>幸佳</v>
          </cell>
          <cell r="B171" t="str">
            <v>6140</v>
          </cell>
          <cell r="C171" t="str">
            <v>女</v>
          </cell>
          <cell r="D171" t="str">
            <v>外聘</v>
          </cell>
          <cell r="E171" t="str">
            <v>工商管理系</v>
          </cell>
        </row>
        <row r="171">
          <cell r="H171" t="str">
            <v>是</v>
          </cell>
          <cell r="I171">
            <v>43017.4610768866</v>
          </cell>
        </row>
        <row r="171">
          <cell r="L171">
            <v>43102.4730809606</v>
          </cell>
          <cell r="M171">
            <v>43017.4730809491</v>
          </cell>
        </row>
        <row r="171">
          <cell r="P171" t="str">
            <v>否</v>
          </cell>
        </row>
        <row r="172">
          <cell r="A172" t="str">
            <v>舒伯阳</v>
          </cell>
          <cell r="B172" t="str">
            <v>6141</v>
          </cell>
          <cell r="C172" t="str">
            <v>男</v>
          </cell>
          <cell r="D172" t="str">
            <v>外聘</v>
          </cell>
          <cell r="E172" t="str">
            <v>工商管理系</v>
          </cell>
        </row>
        <row r="172">
          <cell r="H172" t="str">
            <v>是</v>
          </cell>
          <cell r="I172">
            <v>43024.3761926157</v>
          </cell>
        </row>
        <row r="172">
          <cell r="L172">
            <v>43024.3761926157</v>
          </cell>
          <cell r="M172">
            <v>43024</v>
          </cell>
        </row>
        <row r="172">
          <cell r="P172" t="str">
            <v>否</v>
          </cell>
        </row>
        <row r="173">
          <cell r="A173" t="str">
            <v>吴梦洋</v>
          </cell>
          <cell r="B173" t="str">
            <v>6142</v>
          </cell>
          <cell r="C173" t="str">
            <v>男</v>
          </cell>
          <cell r="D173" t="str">
            <v>外聘</v>
          </cell>
          <cell r="E173" t="str">
            <v>艺术设计系</v>
          </cell>
        </row>
        <row r="173">
          <cell r="H173" t="str">
            <v>是</v>
          </cell>
          <cell r="I173">
            <v>43031.3868374074</v>
          </cell>
        </row>
        <row r="173">
          <cell r="L173">
            <v>43031.3868374074</v>
          </cell>
          <cell r="M173">
            <v>43031</v>
          </cell>
        </row>
        <row r="173">
          <cell r="P173" t="str">
            <v>否</v>
          </cell>
        </row>
        <row r="174">
          <cell r="A174" t="str">
            <v>李厚华</v>
          </cell>
          <cell r="B174" t="str">
            <v>6144</v>
          </cell>
          <cell r="C174" t="str">
            <v>男</v>
          </cell>
          <cell r="D174" t="str">
            <v>外聘</v>
          </cell>
          <cell r="E174" t="str">
            <v>会计系</v>
          </cell>
          <cell r="F174" t="str">
            <v>副教授</v>
          </cell>
          <cell r="G174" t="str">
            <v>1</v>
          </cell>
          <cell r="H174" t="str">
            <v>是</v>
          </cell>
          <cell r="I174">
            <v>43040.7048083565</v>
          </cell>
        </row>
        <row r="174">
          <cell r="K174" t="str">
            <v>副教授</v>
          </cell>
          <cell r="L174">
            <v>43040.7085309491</v>
          </cell>
          <cell r="M174">
            <v>43040.6152505556</v>
          </cell>
        </row>
        <row r="174">
          <cell r="P174" t="str">
            <v>否</v>
          </cell>
        </row>
        <row r="175">
          <cell r="A175" t="str">
            <v>杨为</v>
          </cell>
          <cell r="B175" t="str">
            <v>6145</v>
          </cell>
          <cell r="C175" t="str">
            <v>男</v>
          </cell>
          <cell r="D175" t="str">
            <v>外聘</v>
          </cell>
          <cell r="E175" t="str">
            <v>会计系</v>
          </cell>
          <cell r="F175" t="str">
            <v>副教授</v>
          </cell>
          <cell r="G175" t="str">
            <v>1</v>
          </cell>
          <cell r="H175" t="str">
            <v>是</v>
          </cell>
          <cell r="I175">
            <v>43040.7053208681</v>
          </cell>
        </row>
        <row r="175">
          <cell r="K175" t="str">
            <v>副教授</v>
          </cell>
          <cell r="L175">
            <v>43040.708013125</v>
          </cell>
          <cell r="M175">
            <v>43040.6152521412</v>
          </cell>
        </row>
        <row r="175">
          <cell r="P175" t="str">
            <v>否</v>
          </cell>
        </row>
        <row r="176">
          <cell r="A176" t="str">
            <v>张翠红</v>
          </cell>
          <cell r="B176" t="str">
            <v>6146</v>
          </cell>
          <cell r="C176" t="str">
            <v>男</v>
          </cell>
          <cell r="D176" t="str">
            <v>外聘</v>
          </cell>
          <cell r="E176" t="str">
            <v>会计系</v>
          </cell>
          <cell r="F176" t="str">
            <v>副教授</v>
          </cell>
          <cell r="G176" t="str">
            <v>1</v>
          </cell>
          <cell r="H176" t="str">
            <v>是</v>
          </cell>
          <cell r="I176">
            <v>43040.7057801852</v>
          </cell>
        </row>
        <row r="176">
          <cell r="K176" t="str">
            <v>副教授</v>
          </cell>
          <cell r="L176">
            <v>43040.7077614931</v>
          </cell>
          <cell r="M176">
            <v>43040.6152478472</v>
          </cell>
        </row>
        <row r="176">
          <cell r="P176" t="str">
            <v>否</v>
          </cell>
        </row>
        <row r="177">
          <cell r="A177" t="str">
            <v>张翠虹</v>
          </cell>
          <cell r="B177" t="str">
            <v>6147</v>
          </cell>
          <cell r="C177" t="str">
            <v>男</v>
          </cell>
          <cell r="D177" t="str">
            <v>外聘</v>
          </cell>
          <cell r="E177" t="str">
            <v>会计系</v>
          </cell>
          <cell r="F177" t="str">
            <v>副教授</v>
          </cell>
          <cell r="G177" t="str">
            <v>1</v>
          </cell>
          <cell r="H177" t="str">
            <v>是</v>
          </cell>
          <cell r="I177">
            <v>43040.707256713</v>
          </cell>
        </row>
        <row r="177">
          <cell r="K177" t="str">
            <v>副教授</v>
          </cell>
          <cell r="L177">
            <v>43040.707256713</v>
          </cell>
          <cell r="M177">
            <v>43040.6152519444</v>
          </cell>
        </row>
        <row r="177">
          <cell r="P177" t="str">
            <v>否</v>
          </cell>
        </row>
        <row r="178">
          <cell r="A178" t="str">
            <v>周雯A</v>
          </cell>
          <cell r="B178" t="str">
            <v>6148</v>
          </cell>
          <cell r="C178" t="str">
            <v>女</v>
          </cell>
          <cell r="D178" t="str">
            <v>外聘</v>
          </cell>
          <cell r="E178" t="str">
            <v>艺术设计系</v>
          </cell>
        </row>
        <row r="178">
          <cell r="H178" t="str">
            <v>是</v>
          </cell>
          <cell r="I178">
            <v>43041.4566467245</v>
          </cell>
        </row>
        <row r="178">
          <cell r="L178">
            <v>43042.6993436921</v>
          </cell>
          <cell r="M178">
            <v>43041.699343669</v>
          </cell>
        </row>
        <row r="178">
          <cell r="P178" t="str">
            <v>否</v>
          </cell>
        </row>
        <row r="179">
          <cell r="A179" t="str">
            <v>王晶</v>
          </cell>
          <cell r="B179" t="str">
            <v>6149</v>
          </cell>
          <cell r="C179" t="str">
            <v>女</v>
          </cell>
          <cell r="D179" t="str">
            <v>外聘</v>
          </cell>
          <cell r="E179" t="str">
            <v>外语系</v>
          </cell>
        </row>
        <row r="179">
          <cell r="H179" t="str">
            <v>是</v>
          </cell>
          <cell r="I179">
            <v>43042.3699168981</v>
          </cell>
        </row>
        <row r="179">
          <cell r="L179">
            <v>43042.3699168981</v>
          </cell>
          <cell r="M179">
            <v>43042</v>
          </cell>
        </row>
        <row r="179">
          <cell r="P179" t="str">
            <v>否</v>
          </cell>
        </row>
        <row r="180">
          <cell r="A180" t="str">
            <v>李世斌</v>
          </cell>
          <cell r="B180" t="str">
            <v>6150</v>
          </cell>
          <cell r="C180" t="str">
            <v>男</v>
          </cell>
          <cell r="D180" t="str">
            <v>外聘</v>
          </cell>
          <cell r="E180" t="str">
            <v>金融系</v>
          </cell>
          <cell r="F180" t="str">
            <v>副教授</v>
          </cell>
          <cell r="G180" t="str">
            <v>1</v>
          </cell>
          <cell r="H180" t="str">
            <v>是</v>
          </cell>
          <cell r="I180">
            <v>43046.658662419</v>
          </cell>
        </row>
        <row r="180">
          <cell r="L180">
            <v>43055.3709456019</v>
          </cell>
          <cell r="M180">
            <v>43046.3709455787</v>
          </cell>
        </row>
        <row r="180">
          <cell r="P180" t="str">
            <v>否</v>
          </cell>
        </row>
        <row r="181">
          <cell r="A181" t="str">
            <v>张玲</v>
          </cell>
          <cell r="B181" t="str">
            <v>6151</v>
          </cell>
          <cell r="C181" t="str">
            <v>女</v>
          </cell>
          <cell r="D181" t="str">
            <v>外聘</v>
          </cell>
          <cell r="E181" t="str">
            <v>金融系</v>
          </cell>
          <cell r="F181" t="str">
            <v>副教授</v>
          </cell>
          <cell r="G181" t="str">
            <v>1</v>
          </cell>
          <cell r="H181" t="str">
            <v>是</v>
          </cell>
          <cell r="I181">
            <v>43046.6618572106</v>
          </cell>
        </row>
        <row r="181">
          <cell r="L181">
            <v>43055.3715579167</v>
          </cell>
          <cell r="M181">
            <v>43046.3715579051</v>
          </cell>
        </row>
        <row r="181">
          <cell r="P181" t="str">
            <v>否</v>
          </cell>
        </row>
        <row r="182">
          <cell r="A182" t="str">
            <v>熊广勤</v>
          </cell>
          <cell r="B182" t="str">
            <v>6152</v>
          </cell>
          <cell r="C182" t="str">
            <v>男</v>
          </cell>
          <cell r="D182" t="str">
            <v>外聘</v>
          </cell>
          <cell r="E182" t="str">
            <v>金融系</v>
          </cell>
          <cell r="F182" t="str">
            <v>副教授</v>
          </cell>
          <cell r="G182" t="str">
            <v>1</v>
          </cell>
          <cell r="H182" t="str">
            <v>是</v>
          </cell>
          <cell r="I182">
            <v>43046.6636907523</v>
          </cell>
        </row>
        <row r="182">
          <cell r="L182">
            <v>43055.371111956</v>
          </cell>
          <cell r="M182">
            <v>43046.3711119444</v>
          </cell>
        </row>
        <row r="182">
          <cell r="P182" t="str">
            <v>否</v>
          </cell>
        </row>
        <row r="183">
          <cell r="A183" t="str">
            <v>鹿梅</v>
          </cell>
          <cell r="B183" t="str">
            <v>6154</v>
          </cell>
          <cell r="C183" t="str">
            <v>女</v>
          </cell>
          <cell r="D183" t="str">
            <v>外聘</v>
          </cell>
          <cell r="E183" t="str">
            <v>金融系</v>
          </cell>
          <cell r="F183" t="str">
            <v>讲师</v>
          </cell>
          <cell r="G183" t="str">
            <v>2</v>
          </cell>
          <cell r="H183" t="str">
            <v>是</v>
          </cell>
          <cell r="I183">
            <v>43046.6654551389</v>
          </cell>
        </row>
        <row r="183">
          <cell r="L183">
            <v>43055.372761412</v>
          </cell>
          <cell r="M183">
            <v>43046.3727613657</v>
          </cell>
        </row>
        <row r="183">
          <cell r="P183" t="str">
            <v>否</v>
          </cell>
        </row>
        <row r="184">
          <cell r="A184" t="str">
            <v>许镇冰</v>
          </cell>
          <cell r="B184" t="str">
            <v>6155</v>
          </cell>
          <cell r="C184" t="str">
            <v>男</v>
          </cell>
          <cell r="D184" t="str">
            <v>外聘</v>
          </cell>
          <cell r="E184" t="str">
            <v>会计系</v>
          </cell>
          <cell r="F184" t="str">
            <v>副教授</v>
          </cell>
          <cell r="G184" t="str">
            <v>1</v>
          </cell>
          <cell r="H184" t="str">
            <v>是</v>
          </cell>
          <cell r="I184">
            <v>43047.6736937384</v>
          </cell>
        </row>
        <row r="184">
          <cell r="K184" t="str">
            <v>副教授</v>
          </cell>
          <cell r="L184">
            <v>43055.3740881134</v>
          </cell>
          <cell r="M184">
            <v>43047.6152501042</v>
          </cell>
        </row>
        <row r="184">
          <cell r="P184" t="str">
            <v>否</v>
          </cell>
        </row>
        <row r="185">
          <cell r="A185" t="str">
            <v>明平智</v>
          </cell>
          <cell r="B185" t="str">
            <v>6156</v>
          </cell>
          <cell r="C185" t="str">
            <v>男</v>
          </cell>
          <cell r="D185" t="str">
            <v>外聘</v>
          </cell>
          <cell r="E185" t="str">
            <v>会计系</v>
          </cell>
          <cell r="F185" t="str">
            <v>副教授</v>
          </cell>
          <cell r="G185" t="str">
            <v>1</v>
          </cell>
          <cell r="H185" t="str">
            <v>是</v>
          </cell>
          <cell r="I185">
            <v>43047.6745059375</v>
          </cell>
        </row>
        <row r="185">
          <cell r="K185" t="str">
            <v>副教授</v>
          </cell>
          <cell r="L185">
            <v>43055.3743481366</v>
          </cell>
          <cell r="M185">
            <v>43047.6152507523</v>
          </cell>
        </row>
        <row r="185">
          <cell r="P185" t="str">
            <v>否</v>
          </cell>
        </row>
        <row r="186">
          <cell r="A186" t="str">
            <v>李正旺</v>
          </cell>
          <cell r="B186" t="str">
            <v>6157</v>
          </cell>
          <cell r="C186" t="str">
            <v>男</v>
          </cell>
          <cell r="D186" t="str">
            <v>外聘</v>
          </cell>
          <cell r="E186" t="str">
            <v>会计系</v>
          </cell>
          <cell r="F186" t="str">
            <v>副教授</v>
          </cell>
          <cell r="G186" t="str">
            <v>1</v>
          </cell>
          <cell r="H186" t="str">
            <v>是</v>
          </cell>
          <cell r="I186">
            <v>43047.6752366782</v>
          </cell>
        </row>
        <row r="186">
          <cell r="K186" t="str">
            <v>副教授</v>
          </cell>
          <cell r="L186">
            <v>43402.4726016551</v>
          </cell>
          <cell r="M186">
            <v>43047.6152415972</v>
          </cell>
        </row>
        <row r="186">
          <cell r="P186" t="str">
            <v>否</v>
          </cell>
        </row>
        <row r="187">
          <cell r="A187" t="str">
            <v>侯郭垒</v>
          </cell>
          <cell r="B187" t="str">
            <v>6158</v>
          </cell>
          <cell r="C187" t="str">
            <v>男</v>
          </cell>
          <cell r="D187" t="str">
            <v>外聘</v>
          </cell>
          <cell r="E187" t="str">
            <v>法律系</v>
          </cell>
        </row>
        <row r="187">
          <cell r="H187" t="str">
            <v>是</v>
          </cell>
          <cell r="I187">
            <v>43047.7054618634</v>
          </cell>
        </row>
        <row r="187">
          <cell r="L187">
            <v>43047.7054618634</v>
          </cell>
          <cell r="M187">
            <v>43047</v>
          </cell>
        </row>
        <row r="187">
          <cell r="P187" t="str">
            <v>否</v>
          </cell>
        </row>
        <row r="188">
          <cell r="A188" t="str">
            <v>黄曼宇</v>
          </cell>
          <cell r="B188" t="str">
            <v>6160</v>
          </cell>
          <cell r="C188" t="str">
            <v>男</v>
          </cell>
          <cell r="D188" t="str">
            <v>外聘</v>
          </cell>
          <cell r="E188" t="str">
            <v>工商管理系</v>
          </cell>
        </row>
        <row r="188">
          <cell r="H188" t="str">
            <v>是</v>
          </cell>
          <cell r="I188">
            <v>43059.4096191204</v>
          </cell>
        </row>
        <row r="188">
          <cell r="L188">
            <v>43059.4096191204</v>
          </cell>
          <cell r="M188">
            <v>43059</v>
          </cell>
        </row>
        <row r="188">
          <cell r="P188" t="str">
            <v>否</v>
          </cell>
        </row>
        <row r="189">
          <cell r="A189" t="str">
            <v>徐国虎</v>
          </cell>
          <cell r="B189" t="str">
            <v>6159</v>
          </cell>
          <cell r="C189" t="str">
            <v>男</v>
          </cell>
          <cell r="D189" t="str">
            <v>外聘</v>
          </cell>
          <cell r="E189" t="str">
            <v>工商管理系</v>
          </cell>
        </row>
        <row r="189">
          <cell r="H189" t="str">
            <v>是</v>
          </cell>
          <cell r="I189">
            <v>43059.4096199537</v>
          </cell>
        </row>
        <row r="189">
          <cell r="L189">
            <v>43059.4096199537</v>
          </cell>
          <cell r="M189">
            <v>43059</v>
          </cell>
        </row>
        <row r="189">
          <cell r="P189" t="str">
            <v>否</v>
          </cell>
        </row>
        <row r="190">
          <cell r="A190" t="str">
            <v>申琦</v>
          </cell>
          <cell r="B190" t="str">
            <v>6161</v>
          </cell>
          <cell r="C190" t="str">
            <v>男</v>
          </cell>
          <cell r="D190" t="str">
            <v>外聘</v>
          </cell>
          <cell r="E190" t="str">
            <v>工商管理系</v>
          </cell>
        </row>
        <row r="190">
          <cell r="H190" t="str">
            <v>是</v>
          </cell>
          <cell r="I190">
            <v>43059.4096201157</v>
          </cell>
        </row>
        <row r="190">
          <cell r="L190">
            <v>43059.4096201157</v>
          </cell>
          <cell r="M190">
            <v>43059</v>
          </cell>
        </row>
        <row r="190">
          <cell r="P190" t="str">
            <v>否</v>
          </cell>
        </row>
        <row r="191">
          <cell r="A191" t="str">
            <v>王诗龙</v>
          </cell>
          <cell r="B191" t="str">
            <v>6162</v>
          </cell>
          <cell r="C191" t="str">
            <v>男</v>
          </cell>
          <cell r="D191" t="str">
            <v>外聘</v>
          </cell>
          <cell r="E191" t="str">
            <v>工商管理系</v>
          </cell>
        </row>
        <row r="191">
          <cell r="H191" t="str">
            <v>是</v>
          </cell>
          <cell r="I191">
            <v>43059.4096202778</v>
          </cell>
        </row>
        <row r="191">
          <cell r="L191">
            <v>43059.4096202778</v>
          </cell>
          <cell r="M191">
            <v>43059</v>
          </cell>
        </row>
        <row r="191">
          <cell r="P191" t="str">
            <v>否</v>
          </cell>
        </row>
        <row r="192">
          <cell r="A192" t="str">
            <v>陈梅</v>
          </cell>
          <cell r="B192" t="str">
            <v>6163</v>
          </cell>
          <cell r="C192" t="str">
            <v>女</v>
          </cell>
          <cell r="D192" t="str">
            <v>外聘</v>
          </cell>
          <cell r="E192" t="str">
            <v>金融系</v>
          </cell>
        </row>
        <row r="192">
          <cell r="H192" t="str">
            <v>是</v>
          </cell>
          <cell r="I192">
            <v>43068.3783224653</v>
          </cell>
        </row>
        <row r="192">
          <cell r="L192">
            <v>43068.3783224653</v>
          </cell>
          <cell r="M192">
            <v>43067</v>
          </cell>
        </row>
        <row r="192">
          <cell r="P192" t="str">
            <v>否</v>
          </cell>
        </row>
        <row r="193">
          <cell r="A193" t="str">
            <v>方彬</v>
          </cell>
          <cell r="B193" t="str">
            <v>6164</v>
          </cell>
          <cell r="C193" t="str">
            <v>男</v>
          </cell>
          <cell r="D193" t="str">
            <v>外聘</v>
          </cell>
          <cell r="E193" t="str">
            <v>艺术设计系</v>
          </cell>
          <cell r="F193" t="str">
            <v>正高职称</v>
          </cell>
          <cell r="G193" t="str">
            <v>1</v>
          </cell>
          <cell r="H193" t="str">
            <v>是</v>
          </cell>
          <cell r="I193">
            <v>43073.4791124653</v>
          </cell>
        </row>
        <row r="193">
          <cell r="L193">
            <v>43073.4791124653</v>
          </cell>
          <cell r="M193">
            <v>43073</v>
          </cell>
        </row>
        <row r="193">
          <cell r="P193" t="str">
            <v>否</v>
          </cell>
        </row>
        <row r="194">
          <cell r="A194" t="str">
            <v>赵莹</v>
          </cell>
          <cell r="B194" t="str">
            <v>6165</v>
          </cell>
          <cell r="C194" t="str">
            <v>女</v>
          </cell>
          <cell r="D194" t="str">
            <v>外聘</v>
          </cell>
          <cell r="E194" t="str">
            <v>艺术设计系</v>
          </cell>
          <cell r="F194" t="str">
            <v>讲师</v>
          </cell>
          <cell r="G194" t="str">
            <v>2</v>
          </cell>
          <cell r="H194" t="str">
            <v>是</v>
          </cell>
          <cell r="I194">
            <v>43073.4791130324</v>
          </cell>
        </row>
        <row r="194">
          <cell r="L194">
            <v>43073.4791130324</v>
          </cell>
          <cell r="M194">
            <v>43073</v>
          </cell>
        </row>
        <row r="194">
          <cell r="P194" t="str">
            <v>否</v>
          </cell>
        </row>
        <row r="195">
          <cell r="A195" t="str">
            <v>李举子</v>
          </cell>
          <cell r="B195" t="str">
            <v>6166</v>
          </cell>
          <cell r="C195" t="str">
            <v>男</v>
          </cell>
          <cell r="D195" t="str">
            <v>外聘</v>
          </cell>
          <cell r="E195" t="str">
            <v>艺术设计系</v>
          </cell>
        </row>
        <row r="195">
          <cell r="H195" t="str">
            <v>是</v>
          </cell>
          <cell r="I195">
            <v>43080.6279271296</v>
          </cell>
        </row>
        <row r="195">
          <cell r="L195">
            <v>43080.6279271296</v>
          </cell>
          <cell r="M195">
            <v>43080.6279271181</v>
          </cell>
        </row>
        <row r="195">
          <cell r="P195" t="str">
            <v>否</v>
          </cell>
        </row>
        <row r="196">
          <cell r="A196" t="str">
            <v>黄迪</v>
          </cell>
          <cell r="B196" t="str">
            <v>6167</v>
          </cell>
          <cell r="C196" t="str">
            <v>男</v>
          </cell>
          <cell r="D196" t="str">
            <v>外聘</v>
          </cell>
          <cell r="E196" t="str">
            <v>法律系</v>
          </cell>
        </row>
        <row r="196">
          <cell r="H196" t="str">
            <v>是</v>
          </cell>
          <cell r="I196">
            <v>43096.3601333912</v>
          </cell>
        </row>
        <row r="196">
          <cell r="L196">
            <v>43096.3601333912</v>
          </cell>
          <cell r="M196">
            <v>43096</v>
          </cell>
        </row>
        <row r="196">
          <cell r="P196" t="str">
            <v>否</v>
          </cell>
        </row>
        <row r="197">
          <cell r="A197" t="str">
            <v>谭家超</v>
          </cell>
          <cell r="B197" t="str">
            <v>6168</v>
          </cell>
          <cell r="C197" t="str">
            <v>男</v>
          </cell>
          <cell r="D197" t="str">
            <v>外聘</v>
          </cell>
          <cell r="E197" t="str">
            <v>法律系</v>
          </cell>
        </row>
        <row r="197">
          <cell r="H197" t="str">
            <v>是</v>
          </cell>
          <cell r="I197">
            <v>43096.3601336111</v>
          </cell>
        </row>
        <row r="197">
          <cell r="L197">
            <v>43096.3601336111</v>
          </cell>
          <cell r="M197">
            <v>43096</v>
          </cell>
        </row>
        <row r="197">
          <cell r="P197" t="str">
            <v>否</v>
          </cell>
        </row>
        <row r="198">
          <cell r="A198" t="str">
            <v>丁恒越</v>
          </cell>
          <cell r="B198" t="str">
            <v>6169</v>
          </cell>
          <cell r="C198" t="str">
            <v>男</v>
          </cell>
          <cell r="D198" t="str">
            <v>外聘</v>
          </cell>
          <cell r="E198" t="str">
            <v>法律系</v>
          </cell>
          <cell r="F198" t="str">
            <v>讲师</v>
          </cell>
          <cell r="G198" t="str">
            <v>2</v>
          </cell>
          <cell r="H198" t="str">
            <v>是</v>
          </cell>
          <cell r="I198">
            <v>43096.360133831</v>
          </cell>
        </row>
        <row r="198">
          <cell r="L198">
            <v>43096.360133831</v>
          </cell>
          <cell r="M198">
            <v>43096</v>
          </cell>
        </row>
        <row r="198">
          <cell r="P198" t="str">
            <v>否</v>
          </cell>
        </row>
        <row r="199">
          <cell r="A199" t="str">
            <v>刘康泽</v>
          </cell>
          <cell r="B199" t="str">
            <v>6172</v>
          </cell>
          <cell r="C199" t="str">
            <v>男</v>
          </cell>
          <cell r="D199" t="str">
            <v>外聘</v>
          </cell>
          <cell r="E199" t="str">
            <v>信息系</v>
          </cell>
          <cell r="F199" t="str">
            <v>副教授</v>
          </cell>
          <cell r="G199" t="str">
            <v>1</v>
          </cell>
          <cell r="H199" t="str">
            <v>是</v>
          </cell>
          <cell r="I199">
            <v>43096.4348522222</v>
          </cell>
        </row>
        <row r="199">
          <cell r="L199">
            <v>43096.4348522222</v>
          </cell>
          <cell r="M199">
            <v>43096</v>
          </cell>
        </row>
        <row r="199">
          <cell r="P199" t="str">
            <v>否</v>
          </cell>
        </row>
        <row r="200">
          <cell r="A200" t="str">
            <v>陈皓</v>
          </cell>
          <cell r="B200" t="str">
            <v>6173</v>
          </cell>
          <cell r="C200" t="str">
            <v>男</v>
          </cell>
          <cell r="D200" t="str">
            <v>外聘</v>
          </cell>
          <cell r="E200" t="str">
            <v>信息系</v>
          </cell>
          <cell r="F200" t="str">
            <v>副教授</v>
          </cell>
          <cell r="G200" t="str">
            <v>1</v>
          </cell>
          <cell r="H200" t="str">
            <v>是</v>
          </cell>
          <cell r="I200">
            <v>43096.4348532986</v>
          </cell>
        </row>
        <row r="200">
          <cell r="L200">
            <v>43096.4348532986</v>
          </cell>
          <cell r="M200">
            <v>43096</v>
          </cell>
        </row>
        <row r="200">
          <cell r="P200" t="str">
            <v>否</v>
          </cell>
        </row>
        <row r="201">
          <cell r="A201" t="str">
            <v>王勇</v>
          </cell>
          <cell r="B201" t="str">
            <v>6175</v>
          </cell>
          <cell r="C201" t="str">
            <v>男</v>
          </cell>
          <cell r="D201" t="str">
            <v>外聘</v>
          </cell>
          <cell r="E201" t="str">
            <v>外语系</v>
          </cell>
        </row>
        <row r="201">
          <cell r="H201" t="str">
            <v>是</v>
          </cell>
          <cell r="I201">
            <v>43097.3764578125</v>
          </cell>
        </row>
        <row r="201">
          <cell r="L201">
            <v>43105.3777018981</v>
          </cell>
          <cell r="M201">
            <v>43097.377701875</v>
          </cell>
        </row>
        <row r="201">
          <cell r="P201" t="str">
            <v>否</v>
          </cell>
        </row>
        <row r="202">
          <cell r="A202" t="str">
            <v>夏璐</v>
          </cell>
          <cell r="B202" t="str">
            <v>6176</v>
          </cell>
          <cell r="C202" t="str">
            <v>女</v>
          </cell>
          <cell r="D202" t="str">
            <v>外聘</v>
          </cell>
          <cell r="E202" t="str">
            <v>外语系</v>
          </cell>
        </row>
        <row r="202">
          <cell r="H202" t="str">
            <v>是</v>
          </cell>
          <cell r="I202">
            <v>43097.376457963</v>
          </cell>
        </row>
        <row r="202">
          <cell r="L202">
            <v>43105.3791305093</v>
          </cell>
          <cell r="M202">
            <v>43097.3791304977</v>
          </cell>
        </row>
        <row r="202">
          <cell r="P202" t="str">
            <v>否</v>
          </cell>
        </row>
        <row r="203">
          <cell r="A203" t="str">
            <v>杨希</v>
          </cell>
          <cell r="B203" t="str">
            <v>6177</v>
          </cell>
          <cell r="C203" t="str">
            <v>女</v>
          </cell>
          <cell r="D203" t="str">
            <v>外聘</v>
          </cell>
          <cell r="E203" t="str">
            <v>外语系</v>
          </cell>
        </row>
        <row r="203">
          <cell r="H203" t="str">
            <v>是</v>
          </cell>
          <cell r="I203">
            <v>43097.3764581134</v>
          </cell>
        </row>
        <row r="203">
          <cell r="L203">
            <v>43105.3835205903</v>
          </cell>
          <cell r="M203">
            <v>43097.3835205787</v>
          </cell>
        </row>
        <row r="203">
          <cell r="P203" t="str">
            <v>否</v>
          </cell>
        </row>
        <row r="204">
          <cell r="A204" t="str">
            <v>洪俊</v>
          </cell>
          <cell r="B204" t="str">
            <v>6178</v>
          </cell>
          <cell r="C204" t="str">
            <v>男</v>
          </cell>
          <cell r="D204" t="str">
            <v>外聘</v>
          </cell>
          <cell r="E204" t="str">
            <v>外语系</v>
          </cell>
        </row>
        <row r="204">
          <cell r="H204" t="str">
            <v>是</v>
          </cell>
          <cell r="I204">
            <v>43097.3764582986</v>
          </cell>
        </row>
        <row r="204">
          <cell r="L204">
            <v>43105.3837033565</v>
          </cell>
          <cell r="M204">
            <v>43097.3837033449</v>
          </cell>
        </row>
        <row r="204">
          <cell r="P204" t="str">
            <v>否</v>
          </cell>
        </row>
        <row r="205">
          <cell r="A205" t="str">
            <v>徐晶</v>
          </cell>
          <cell r="B205" t="str">
            <v>6186</v>
          </cell>
          <cell r="C205" t="str">
            <v>女</v>
          </cell>
          <cell r="D205" t="str">
            <v>外聘</v>
          </cell>
          <cell r="E205" t="str">
            <v>外语系</v>
          </cell>
        </row>
        <row r="205">
          <cell r="H205" t="str">
            <v>是</v>
          </cell>
          <cell r="I205">
            <v>43104.6302493981</v>
          </cell>
        </row>
        <row r="205">
          <cell r="L205">
            <v>43104.6302493981</v>
          </cell>
          <cell r="M205">
            <v>43104</v>
          </cell>
        </row>
        <row r="205">
          <cell r="P205" t="str">
            <v>否</v>
          </cell>
        </row>
        <row r="206">
          <cell r="A206" t="str">
            <v>洪丽君</v>
          </cell>
          <cell r="B206" t="str">
            <v>6184</v>
          </cell>
          <cell r="C206" t="str">
            <v>女</v>
          </cell>
          <cell r="D206" t="str">
            <v>外聘</v>
          </cell>
          <cell r="E206" t="str">
            <v>金融系</v>
          </cell>
          <cell r="F206" t="str">
            <v>副教授</v>
          </cell>
          <cell r="G206" t="str">
            <v>1</v>
          </cell>
          <cell r="H206" t="str">
            <v>是</v>
          </cell>
          <cell r="I206">
            <v>43104.6302511111</v>
          </cell>
        </row>
        <row r="206">
          <cell r="L206">
            <v>43404.627011169</v>
          </cell>
          <cell r="M206">
            <v>43104.6270111574</v>
          </cell>
        </row>
        <row r="206">
          <cell r="P206" t="str">
            <v>否</v>
          </cell>
        </row>
        <row r="207">
          <cell r="A207" t="str">
            <v>徐慧</v>
          </cell>
          <cell r="B207" t="str">
            <v>6185</v>
          </cell>
          <cell r="C207" t="str">
            <v>女</v>
          </cell>
          <cell r="D207" t="str">
            <v>外聘</v>
          </cell>
          <cell r="E207" t="str">
            <v>艺术设计系</v>
          </cell>
        </row>
        <row r="207">
          <cell r="H207" t="str">
            <v>是</v>
          </cell>
          <cell r="I207">
            <v>43104.6302512731</v>
          </cell>
        </row>
        <row r="207">
          <cell r="L207">
            <v>43104.6302512731</v>
          </cell>
          <cell r="M207">
            <v>43104</v>
          </cell>
        </row>
        <row r="207">
          <cell r="P207" t="str">
            <v>否</v>
          </cell>
        </row>
        <row r="208">
          <cell r="A208" t="str">
            <v>叶萌</v>
          </cell>
          <cell r="B208" t="str">
            <v>6182</v>
          </cell>
          <cell r="C208" t="str">
            <v>女</v>
          </cell>
          <cell r="D208" t="str">
            <v>外聘</v>
          </cell>
          <cell r="E208" t="str">
            <v>艺术设计系</v>
          </cell>
        </row>
        <row r="208">
          <cell r="H208" t="str">
            <v>是</v>
          </cell>
          <cell r="I208">
            <v>43104.6302514236</v>
          </cell>
        </row>
        <row r="208">
          <cell r="L208">
            <v>43104.6302514236</v>
          </cell>
          <cell r="M208">
            <v>43104</v>
          </cell>
        </row>
        <row r="208">
          <cell r="P208" t="str">
            <v>否</v>
          </cell>
        </row>
        <row r="209">
          <cell r="A209" t="str">
            <v>吴艳</v>
          </cell>
          <cell r="B209" t="str">
            <v>6183</v>
          </cell>
          <cell r="C209" t="str">
            <v>女</v>
          </cell>
          <cell r="D209" t="str">
            <v>外聘</v>
          </cell>
          <cell r="E209" t="str">
            <v>艺术设计系</v>
          </cell>
        </row>
        <row r="209">
          <cell r="H209" t="str">
            <v>是</v>
          </cell>
          <cell r="I209">
            <v>43104.6302515857</v>
          </cell>
        </row>
        <row r="209">
          <cell r="L209">
            <v>43104.6302515857</v>
          </cell>
          <cell r="M209">
            <v>43104</v>
          </cell>
        </row>
        <row r="209">
          <cell r="P209" t="str">
            <v>否</v>
          </cell>
        </row>
        <row r="210">
          <cell r="A210" t="str">
            <v>刘宇</v>
          </cell>
          <cell r="B210" t="str">
            <v>6188</v>
          </cell>
          <cell r="C210" t="str">
            <v>男</v>
          </cell>
          <cell r="D210" t="str">
            <v>外聘</v>
          </cell>
          <cell r="E210" t="str">
            <v>金融系</v>
          </cell>
          <cell r="F210" t="str">
            <v>副教授</v>
          </cell>
          <cell r="G210" t="str">
            <v>1</v>
          </cell>
          <cell r="H210" t="str">
            <v>是</v>
          </cell>
          <cell r="I210">
            <v>43114.575728912</v>
          </cell>
        </row>
        <row r="210">
          <cell r="L210">
            <v>43114.575728912</v>
          </cell>
          <cell r="M210">
            <v>43114</v>
          </cell>
        </row>
        <row r="210">
          <cell r="P210" t="str">
            <v>否</v>
          </cell>
        </row>
        <row r="211">
          <cell r="A211" t="str">
            <v>刘震</v>
          </cell>
          <cell r="B211" t="str">
            <v>6189</v>
          </cell>
          <cell r="C211" t="str">
            <v>男</v>
          </cell>
          <cell r="D211" t="str">
            <v>外聘</v>
          </cell>
          <cell r="E211" t="str">
            <v>信息系</v>
          </cell>
          <cell r="F211" t="str">
            <v>副教授</v>
          </cell>
          <cell r="G211" t="str">
            <v>1</v>
          </cell>
          <cell r="H211" t="str">
            <v>是</v>
          </cell>
          <cell r="I211">
            <v>43114.5757319676</v>
          </cell>
        </row>
        <row r="211">
          <cell r="L211">
            <v>43537.6718116551</v>
          </cell>
          <cell r="M211">
            <v>43114.6718116435</v>
          </cell>
        </row>
        <row r="211">
          <cell r="P211" t="str">
            <v>否</v>
          </cell>
        </row>
        <row r="212">
          <cell r="A212" t="str">
            <v>余华</v>
          </cell>
          <cell r="B212" t="str">
            <v>6190</v>
          </cell>
          <cell r="C212" t="str">
            <v>男</v>
          </cell>
          <cell r="D212" t="str">
            <v>外聘</v>
          </cell>
          <cell r="E212" t="str">
            <v>传播系</v>
          </cell>
          <cell r="F212" t="str">
            <v>教授</v>
          </cell>
          <cell r="G212" t="str">
            <v>1</v>
          </cell>
          <cell r="H212" t="str">
            <v>是</v>
          </cell>
          <cell r="I212">
            <v>43114.5757321875</v>
          </cell>
        </row>
        <row r="212">
          <cell r="L212">
            <v>43114.5757321875</v>
          </cell>
          <cell r="M212">
            <v>43114</v>
          </cell>
        </row>
        <row r="212">
          <cell r="P212" t="str">
            <v>否</v>
          </cell>
        </row>
        <row r="213">
          <cell r="A213" t="str">
            <v>周兵平</v>
          </cell>
          <cell r="B213" t="str">
            <v>6191</v>
          </cell>
          <cell r="C213" t="str">
            <v>男</v>
          </cell>
          <cell r="D213" t="str">
            <v>外聘</v>
          </cell>
          <cell r="E213" t="str">
            <v>传播系</v>
          </cell>
        </row>
        <row r="213">
          <cell r="H213" t="str">
            <v>是</v>
          </cell>
          <cell r="I213">
            <v>43114.5757324074</v>
          </cell>
        </row>
        <row r="213">
          <cell r="L213">
            <v>43114.5757324074</v>
          </cell>
          <cell r="M213">
            <v>43114</v>
          </cell>
        </row>
        <row r="213">
          <cell r="P213" t="str">
            <v>否</v>
          </cell>
        </row>
        <row r="214">
          <cell r="A214" t="str">
            <v>喻珊</v>
          </cell>
          <cell r="B214" t="str">
            <v>6192</v>
          </cell>
          <cell r="C214" t="str">
            <v>女</v>
          </cell>
          <cell r="D214" t="str">
            <v>外聘</v>
          </cell>
          <cell r="E214" t="str">
            <v>传播系</v>
          </cell>
        </row>
        <row r="214">
          <cell r="H214" t="str">
            <v>是</v>
          </cell>
          <cell r="I214">
            <v>43126.4190050694</v>
          </cell>
        </row>
        <row r="214">
          <cell r="L214">
            <v>43126.4190050694</v>
          </cell>
          <cell r="M214">
            <v>43126</v>
          </cell>
        </row>
        <row r="214">
          <cell r="P214" t="str">
            <v>否</v>
          </cell>
        </row>
        <row r="215">
          <cell r="A215" t="str">
            <v>周若</v>
          </cell>
          <cell r="B215" t="str">
            <v>6193</v>
          </cell>
          <cell r="C215" t="str">
            <v>女</v>
          </cell>
          <cell r="D215" t="str">
            <v>外聘</v>
          </cell>
          <cell r="E215" t="str">
            <v>信息系</v>
          </cell>
          <cell r="F215" t="str">
            <v>副教授</v>
          </cell>
          <cell r="G215" t="str">
            <v>1</v>
          </cell>
          <cell r="H215" t="str">
            <v>是</v>
          </cell>
          <cell r="I215">
            <v>43126.4835102315</v>
          </cell>
        </row>
        <row r="215">
          <cell r="L215">
            <v>43126.4835102315</v>
          </cell>
          <cell r="M215">
            <v>43126</v>
          </cell>
        </row>
        <row r="215">
          <cell r="P215" t="str">
            <v>否</v>
          </cell>
        </row>
        <row r="216">
          <cell r="A216" t="str">
            <v>李文霞</v>
          </cell>
          <cell r="B216" t="str">
            <v>6194</v>
          </cell>
          <cell r="C216" t="str">
            <v>女</v>
          </cell>
          <cell r="D216" t="str">
            <v>外聘</v>
          </cell>
          <cell r="E216" t="str">
            <v>会计系</v>
          </cell>
          <cell r="F216" t="str">
            <v>副教授</v>
          </cell>
          <cell r="G216" t="str">
            <v>1</v>
          </cell>
          <cell r="H216" t="str">
            <v>是</v>
          </cell>
          <cell r="I216">
            <v>43126.6030325231</v>
          </cell>
        </row>
        <row r="216">
          <cell r="L216">
            <v>43126.6030325231</v>
          </cell>
          <cell r="M216">
            <v>43126</v>
          </cell>
        </row>
        <row r="216">
          <cell r="P216" t="str">
            <v>否</v>
          </cell>
        </row>
        <row r="217">
          <cell r="A217" t="str">
            <v>李璐瑶</v>
          </cell>
          <cell r="B217" t="str">
            <v>6195</v>
          </cell>
          <cell r="C217" t="str">
            <v>女</v>
          </cell>
          <cell r="D217" t="str">
            <v>外聘</v>
          </cell>
          <cell r="E217" t="str">
            <v>外语系</v>
          </cell>
          <cell r="F217" t="str">
            <v>讲师</v>
          </cell>
          <cell r="G217" t="str">
            <v>2</v>
          </cell>
          <cell r="H217" t="str">
            <v>是</v>
          </cell>
          <cell r="I217">
            <v>43159.4351978356</v>
          </cell>
        </row>
        <row r="217">
          <cell r="L217">
            <v>43537.698432419</v>
          </cell>
          <cell r="M217">
            <v>43159.6984324074</v>
          </cell>
        </row>
        <row r="217">
          <cell r="P217" t="str">
            <v>否</v>
          </cell>
        </row>
        <row r="218">
          <cell r="A218" t="str">
            <v>李远天</v>
          </cell>
          <cell r="B218" t="str">
            <v>6196</v>
          </cell>
          <cell r="C218" t="str">
            <v>男</v>
          </cell>
          <cell r="D218" t="str">
            <v>外聘</v>
          </cell>
          <cell r="E218" t="str">
            <v>外语系</v>
          </cell>
        </row>
        <row r="218">
          <cell r="H218" t="str">
            <v>是</v>
          </cell>
          <cell r="I218">
            <v>43159.4357395023</v>
          </cell>
        </row>
        <row r="218">
          <cell r="L218">
            <v>43159.4357395023</v>
          </cell>
          <cell r="M218">
            <v>43159.4357394907</v>
          </cell>
        </row>
        <row r="218">
          <cell r="P218" t="str">
            <v>否</v>
          </cell>
        </row>
        <row r="219">
          <cell r="A219" t="str">
            <v>李姚迪</v>
          </cell>
          <cell r="B219" t="str">
            <v>6197</v>
          </cell>
          <cell r="C219" t="str">
            <v>女</v>
          </cell>
          <cell r="D219" t="str">
            <v>外聘</v>
          </cell>
          <cell r="E219" t="str">
            <v>通识教育课部</v>
          </cell>
          <cell r="F219" t="str">
            <v>讲师</v>
          </cell>
          <cell r="G219" t="str">
            <v>2</v>
          </cell>
          <cell r="H219" t="str">
            <v>是</v>
          </cell>
          <cell r="I219">
            <v>43160.4748083449</v>
          </cell>
        </row>
        <row r="219">
          <cell r="L219">
            <v>43160.4748083449</v>
          </cell>
          <cell r="M219">
            <v>43160.4748083218</v>
          </cell>
        </row>
        <row r="219">
          <cell r="P219" t="str">
            <v>否</v>
          </cell>
        </row>
        <row r="220">
          <cell r="A220" t="str">
            <v>万其龙</v>
          </cell>
          <cell r="B220" t="str">
            <v>6198</v>
          </cell>
          <cell r="C220" t="str">
            <v>男</v>
          </cell>
          <cell r="D220" t="str">
            <v>外聘</v>
          </cell>
          <cell r="E220" t="str">
            <v>金融系</v>
          </cell>
        </row>
        <row r="220">
          <cell r="H220" t="str">
            <v>是</v>
          </cell>
          <cell r="I220">
            <v>43161.4925243287</v>
          </cell>
        </row>
        <row r="220">
          <cell r="L220">
            <v>43161.4925243287</v>
          </cell>
          <cell r="M220">
            <v>43161.492524294</v>
          </cell>
        </row>
        <row r="220">
          <cell r="P220" t="str">
            <v>否</v>
          </cell>
        </row>
        <row r="221">
          <cell r="A221" t="str">
            <v>戴晓颖</v>
          </cell>
          <cell r="B221" t="str">
            <v>6199</v>
          </cell>
          <cell r="C221" t="str">
            <v>女</v>
          </cell>
          <cell r="D221" t="str">
            <v>外聘</v>
          </cell>
          <cell r="E221" t="str">
            <v>传播系</v>
          </cell>
        </row>
        <row r="221">
          <cell r="H221" t="str">
            <v>是</v>
          </cell>
          <cell r="I221">
            <v>43161.4931334838</v>
          </cell>
        </row>
        <row r="221">
          <cell r="L221">
            <v>43161.4931334838</v>
          </cell>
          <cell r="M221">
            <v>43161.4931334722</v>
          </cell>
        </row>
        <row r="221">
          <cell r="P221" t="str">
            <v>否</v>
          </cell>
        </row>
        <row r="222">
          <cell r="A222" t="str">
            <v>余光辉</v>
          </cell>
          <cell r="B222" t="str">
            <v>6200</v>
          </cell>
          <cell r="C222" t="str">
            <v>男</v>
          </cell>
          <cell r="D222" t="str">
            <v>外聘</v>
          </cell>
          <cell r="E222" t="str">
            <v>教室管理中心</v>
          </cell>
        </row>
        <row r="222">
          <cell r="H222" t="str">
            <v>否</v>
          </cell>
          <cell r="I222">
            <v>43161.6394074653</v>
          </cell>
        </row>
        <row r="222">
          <cell r="L222">
            <v>43162.637593287</v>
          </cell>
          <cell r="M222">
            <v>43161.6375932639</v>
          </cell>
        </row>
        <row r="222">
          <cell r="P222" t="str">
            <v>否</v>
          </cell>
        </row>
        <row r="223">
          <cell r="A223" t="str">
            <v>成利</v>
          </cell>
          <cell r="B223" t="str">
            <v>6201</v>
          </cell>
          <cell r="C223" t="str">
            <v>女</v>
          </cell>
          <cell r="D223" t="str">
            <v>外聘</v>
          </cell>
          <cell r="E223" t="str">
            <v>外语系</v>
          </cell>
          <cell r="F223" t="str">
            <v>副教授</v>
          </cell>
          <cell r="G223" t="str">
            <v>1</v>
          </cell>
          <cell r="H223" t="str">
            <v>是</v>
          </cell>
          <cell r="I223">
            <v>43166.6486939583</v>
          </cell>
        </row>
        <row r="223">
          <cell r="L223">
            <v>43404.624899919</v>
          </cell>
          <cell r="M223">
            <v>43166.6248999074</v>
          </cell>
        </row>
        <row r="223">
          <cell r="P223" t="str">
            <v>否</v>
          </cell>
        </row>
        <row r="224">
          <cell r="A224" t="str">
            <v>孙璞</v>
          </cell>
          <cell r="B224" t="str">
            <v>6202</v>
          </cell>
          <cell r="C224" t="str">
            <v>女</v>
          </cell>
          <cell r="D224" t="str">
            <v>外聘</v>
          </cell>
          <cell r="E224" t="str">
            <v>会计系</v>
          </cell>
        </row>
        <row r="224">
          <cell r="H224" t="str">
            <v>是</v>
          </cell>
          <cell r="I224">
            <v>43171.4280897801</v>
          </cell>
        </row>
        <row r="224">
          <cell r="L224">
            <v>43171.4280897801</v>
          </cell>
          <cell r="M224">
            <v>43171.4280897569</v>
          </cell>
        </row>
        <row r="224">
          <cell r="P224" t="str">
            <v>否</v>
          </cell>
        </row>
        <row r="225">
          <cell r="A225" t="str">
            <v>杨雪松</v>
          </cell>
          <cell r="B225" t="str">
            <v>9160</v>
          </cell>
          <cell r="C225" t="str">
            <v>男</v>
          </cell>
          <cell r="D225" t="str">
            <v>外聘</v>
          </cell>
          <cell r="E225" t="str">
            <v>艺术设计系</v>
          </cell>
          <cell r="F225" t="str">
            <v>教授</v>
          </cell>
          <cell r="G225" t="str">
            <v>1</v>
          </cell>
          <cell r="H225" t="str">
            <v>是</v>
          </cell>
          <cell r="I225">
            <v>43171.4604088542</v>
          </cell>
        </row>
        <row r="225">
          <cell r="L225">
            <v>43171.4604088542</v>
          </cell>
          <cell r="M225">
            <v>43171.4604088194</v>
          </cell>
        </row>
        <row r="225">
          <cell r="P225" t="str">
            <v>否</v>
          </cell>
        </row>
        <row r="226">
          <cell r="A226" t="str">
            <v>赵丹（法律）</v>
          </cell>
          <cell r="B226" t="str">
            <v>6203</v>
          </cell>
          <cell r="C226" t="str">
            <v>女</v>
          </cell>
          <cell r="D226" t="str">
            <v>外聘</v>
          </cell>
          <cell r="E226" t="str">
            <v>法律系</v>
          </cell>
        </row>
        <row r="226">
          <cell r="H226" t="str">
            <v>是</v>
          </cell>
          <cell r="I226">
            <v>43171.6151526852</v>
          </cell>
        </row>
        <row r="226">
          <cell r="L226">
            <v>43178.3847857292</v>
          </cell>
          <cell r="M226">
            <v>43171.3847856944</v>
          </cell>
        </row>
        <row r="226">
          <cell r="P226" t="str">
            <v>否</v>
          </cell>
        </row>
        <row r="227">
          <cell r="A227" t="str">
            <v>任雨凡</v>
          </cell>
          <cell r="B227" t="str">
            <v>6204</v>
          </cell>
          <cell r="C227" t="str">
            <v>男</v>
          </cell>
          <cell r="D227" t="str">
            <v>外聘</v>
          </cell>
          <cell r="E227" t="str">
            <v>法律系</v>
          </cell>
        </row>
        <row r="227">
          <cell r="H227" t="str">
            <v>是</v>
          </cell>
          <cell r="I227">
            <v>43171.6188957986</v>
          </cell>
        </row>
        <row r="227">
          <cell r="L227">
            <v>43171.6188957986</v>
          </cell>
          <cell r="M227">
            <v>43171.6188957639</v>
          </cell>
        </row>
        <row r="227">
          <cell r="P227" t="str">
            <v>否</v>
          </cell>
        </row>
        <row r="228">
          <cell r="A228" t="str">
            <v>毛佳</v>
          </cell>
          <cell r="B228" t="str">
            <v>6205</v>
          </cell>
          <cell r="C228" t="str">
            <v>女</v>
          </cell>
          <cell r="D228" t="str">
            <v>外聘</v>
          </cell>
          <cell r="E228" t="str">
            <v>传播系</v>
          </cell>
          <cell r="F228" t="str">
            <v>讲师</v>
          </cell>
          <cell r="G228" t="str">
            <v>2</v>
          </cell>
          <cell r="H228" t="str">
            <v>是</v>
          </cell>
          <cell r="I228">
            <v>43174.3940726389</v>
          </cell>
        </row>
        <row r="228">
          <cell r="L228">
            <v>43537.5959368634</v>
          </cell>
          <cell r="M228">
            <v>43174.5959368634</v>
          </cell>
        </row>
        <row r="228">
          <cell r="P228" t="str">
            <v>否</v>
          </cell>
        </row>
        <row r="229">
          <cell r="A229" t="str">
            <v>刘海山</v>
          </cell>
          <cell r="B229" t="str">
            <v>6026</v>
          </cell>
          <cell r="C229" t="str">
            <v>男</v>
          </cell>
          <cell r="D229" t="str">
            <v>外聘</v>
          </cell>
          <cell r="E229" t="str">
            <v>信息系</v>
          </cell>
        </row>
        <row r="229">
          <cell r="H229" t="str">
            <v>是</v>
          </cell>
          <cell r="I229">
            <v>43178.4198218171</v>
          </cell>
        </row>
        <row r="229">
          <cell r="L229">
            <v>43178.4198218171</v>
          </cell>
          <cell r="M229">
            <v>43178.4198218171</v>
          </cell>
        </row>
        <row r="229">
          <cell r="P229" t="str">
            <v>否</v>
          </cell>
        </row>
        <row r="230">
          <cell r="A230" t="str">
            <v>赵靖</v>
          </cell>
          <cell r="B230" t="str">
            <v>6206</v>
          </cell>
          <cell r="C230" t="str">
            <v>男</v>
          </cell>
          <cell r="D230" t="str">
            <v>外聘</v>
          </cell>
          <cell r="E230" t="str">
            <v>法律系</v>
          </cell>
        </row>
        <row r="230">
          <cell r="H230" t="str">
            <v>是</v>
          </cell>
          <cell r="I230">
            <v>43185.6902692708</v>
          </cell>
        </row>
        <row r="230">
          <cell r="L230">
            <v>43185.6902692708</v>
          </cell>
          <cell r="M230">
            <v>43185.6902692361</v>
          </cell>
        </row>
        <row r="230">
          <cell r="P230" t="str">
            <v>否</v>
          </cell>
        </row>
        <row r="231">
          <cell r="A231" t="str">
            <v>胡鲲</v>
          </cell>
          <cell r="B231" t="str">
            <v>6207</v>
          </cell>
          <cell r="C231" t="str">
            <v>男</v>
          </cell>
          <cell r="D231" t="str">
            <v>外聘</v>
          </cell>
          <cell r="E231" t="str">
            <v>艺术设计系</v>
          </cell>
        </row>
        <row r="231">
          <cell r="H231" t="str">
            <v>是</v>
          </cell>
          <cell r="I231">
            <v>43192.6149937153</v>
          </cell>
        </row>
        <row r="231">
          <cell r="L231">
            <v>43192.6149937153</v>
          </cell>
          <cell r="M231">
            <v>43192.6149937037</v>
          </cell>
        </row>
        <row r="231">
          <cell r="P231" t="str">
            <v>否</v>
          </cell>
        </row>
        <row r="232">
          <cell r="A232" t="str">
            <v>刘安韦</v>
          </cell>
          <cell r="B232" t="str">
            <v>6208</v>
          </cell>
          <cell r="C232" t="str">
            <v>男</v>
          </cell>
          <cell r="D232" t="str">
            <v>外聘</v>
          </cell>
          <cell r="E232" t="str">
            <v>法律系</v>
          </cell>
          <cell r="F232" t="str">
            <v>讲师</v>
          </cell>
          <cell r="G232" t="str">
            <v>2</v>
          </cell>
          <cell r="H232" t="str">
            <v>是</v>
          </cell>
          <cell r="I232">
            <v>43242.684494537</v>
          </cell>
        </row>
        <row r="232">
          <cell r="L232">
            <v>43242.684494537</v>
          </cell>
          <cell r="M232">
            <v>43242.6844945255</v>
          </cell>
        </row>
        <row r="232">
          <cell r="P232" t="str">
            <v>否</v>
          </cell>
        </row>
        <row r="233">
          <cell r="A233" t="str">
            <v>郭颂彬</v>
          </cell>
          <cell r="B233" t="str">
            <v>6209</v>
          </cell>
          <cell r="C233" t="str">
            <v>男</v>
          </cell>
          <cell r="D233" t="str">
            <v>外聘</v>
          </cell>
          <cell r="E233" t="str">
            <v>法律系</v>
          </cell>
          <cell r="F233" t="str">
            <v>助教</v>
          </cell>
          <cell r="G233" t="str">
            <v>3</v>
          </cell>
          <cell r="H233" t="str">
            <v>是</v>
          </cell>
          <cell r="I233">
            <v>43242.6850587268</v>
          </cell>
        </row>
        <row r="233">
          <cell r="L233">
            <v>43242.6850587268</v>
          </cell>
          <cell r="M233">
            <v>43242.6850587153</v>
          </cell>
        </row>
        <row r="233">
          <cell r="P233" t="str">
            <v>否</v>
          </cell>
        </row>
        <row r="234">
          <cell r="A234" t="str">
            <v>陈霞</v>
          </cell>
          <cell r="B234" t="str">
            <v>6210</v>
          </cell>
          <cell r="C234" t="str">
            <v>女</v>
          </cell>
          <cell r="D234" t="str">
            <v>外聘</v>
          </cell>
          <cell r="E234" t="str">
            <v>外语系</v>
          </cell>
        </row>
        <row r="234">
          <cell r="H234" t="str">
            <v>是</v>
          </cell>
          <cell r="I234">
            <v>43252.3589568171</v>
          </cell>
        </row>
        <row r="234">
          <cell r="L234">
            <v>43252.3633250463</v>
          </cell>
          <cell r="M234">
            <v>43252.3633250116</v>
          </cell>
        </row>
        <row r="234">
          <cell r="P234" t="str">
            <v>否</v>
          </cell>
        </row>
        <row r="235">
          <cell r="A235" t="str">
            <v>李小琦</v>
          </cell>
          <cell r="B235" t="str">
            <v>6211</v>
          </cell>
          <cell r="C235" t="str">
            <v>男</v>
          </cell>
          <cell r="D235" t="str">
            <v>外聘</v>
          </cell>
          <cell r="E235" t="str">
            <v>信息系</v>
          </cell>
          <cell r="F235" t="str">
            <v>讲师</v>
          </cell>
          <cell r="G235" t="str">
            <v>2</v>
          </cell>
          <cell r="H235" t="str">
            <v>是</v>
          </cell>
          <cell r="I235">
            <v>43258.6287212731</v>
          </cell>
        </row>
        <row r="235">
          <cell r="L235">
            <v>43537.6990826505</v>
          </cell>
          <cell r="M235">
            <v>43258.6990826389</v>
          </cell>
        </row>
        <row r="235">
          <cell r="P235" t="str">
            <v>是</v>
          </cell>
        </row>
        <row r="236">
          <cell r="A236" t="str">
            <v>智慧</v>
          </cell>
          <cell r="B236" t="str">
            <v>6212</v>
          </cell>
          <cell r="C236" t="str">
            <v>女</v>
          </cell>
          <cell r="D236" t="str">
            <v>外聘</v>
          </cell>
          <cell r="E236" t="str">
            <v>传播系</v>
          </cell>
          <cell r="F236" t="str">
            <v>副教授</v>
          </cell>
          <cell r="G236" t="str">
            <v>1</v>
          </cell>
          <cell r="H236" t="str">
            <v>是</v>
          </cell>
          <cell r="I236">
            <v>43270.6962717361</v>
          </cell>
        </row>
        <row r="236">
          <cell r="L236">
            <v>43270.6962717361</v>
          </cell>
          <cell r="M236">
            <v>43270.6962717245</v>
          </cell>
        </row>
        <row r="236">
          <cell r="P236" t="str">
            <v>是</v>
          </cell>
        </row>
        <row r="237">
          <cell r="A237" t="str">
            <v>郭文博</v>
          </cell>
          <cell r="B237" t="str">
            <v>6213</v>
          </cell>
          <cell r="C237" t="str">
            <v>男</v>
          </cell>
          <cell r="D237" t="str">
            <v>外聘</v>
          </cell>
          <cell r="E237" t="str">
            <v>法律系</v>
          </cell>
        </row>
        <row r="237">
          <cell r="H237" t="str">
            <v>是</v>
          </cell>
          <cell r="I237">
            <v>43270.7005102662</v>
          </cell>
        </row>
        <row r="237">
          <cell r="L237">
            <v>43270.7005102662</v>
          </cell>
          <cell r="M237">
            <v>43270.7005102546</v>
          </cell>
        </row>
        <row r="237">
          <cell r="P237" t="str">
            <v>是</v>
          </cell>
        </row>
        <row r="238">
          <cell r="A238" t="str">
            <v>黄万华</v>
          </cell>
          <cell r="B238" t="str">
            <v>6214</v>
          </cell>
          <cell r="C238" t="str">
            <v>男</v>
          </cell>
          <cell r="D238" t="str">
            <v>外聘</v>
          </cell>
          <cell r="E238" t="str">
            <v>金融系</v>
          </cell>
          <cell r="F238" t="str">
            <v>副教授</v>
          </cell>
          <cell r="G238" t="str">
            <v>1</v>
          </cell>
          <cell r="H238" t="str">
            <v>是</v>
          </cell>
          <cell r="I238">
            <v>43270.7010884954</v>
          </cell>
        </row>
        <row r="238">
          <cell r="L238">
            <v>43270.7016302315</v>
          </cell>
          <cell r="M238">
            <v>43270.7016302083</v>
          </cell>
        </row>
        <row r="238">
          <cell r="P238" t="str">
            <v>是</v>
          </cell>
        </row>
        <row r="239">
          <cell r="A239" t="str">
            <v>杨捷</v>
          </cell>
          <cell r="B239" t="str">
            <v>6215</v>
          </cell>
          <cell r="C239" t="str">
            <v>女</v>
          </cell>
          <cell r="D239" t="str">
            <v>外聘</v>
          </cell>
          <cell r="E239" t="str">
            <v>金融系</v>
          </cell>
          <cell r="F239" t="str">
            <v>副教授</v>
          </cell>
          <cell r="G239" t="str">
            <v>1</v>
          </cell>
          <cell r="H239" t="str">
            <v>是</v>
          </cell>
          <cell r="I239">
            <v>43270.7015049074</v>
          </cell>
        </row>
        <row r="239">
          <cell r="L239">
            <v>43270.7015049074</v>
          </cell>
          <cell r="M239">
            <v>43270.7015048843</v>
          </cell>
        </row>
        <row r="239">
          <cell r="P239" t="str">
            <v>是</v>
          </cell>
        </row>
        <row r="240">
          <cell r="A240" t="str">
            <v>曾春中</v>
          </cell>
          <cell r="B240" t="str">
            <v>6216</v>
          </cell>
          <cell r="C240" t="str">
            <v>男</v>
          </cell>
          <cell r="D240" t="str">
            <v>外聘</v>
          </cell>
          <cell r="E240" t="str">
            <v>工商管理系</v>
          </cell>
          <cell r="F240" t="str">
            <v>副教授</v>
          </cell>
          <cell r="G240" t="str">
            <v>1</v>
          </cell>
          <cell r="H240" t="str">
            <v>是</v>
          </cell>
          <cell r="I240">
            <v>43270.7022859838</v>
          </cell>
        </row>
        <row r="240">
          <cell r="L240">
            <v>43270.7022859838</v>
          </cell>
          <cell r="M240">
            <v>43270.7022859722</v>
          </cell>
        </row>
        <row r="240">
          <cell r="P240" t="str">
            <v>否</v>
          </cell>
        </row>
        <row r="241">
          <cell r="A241" t="str">
            <v>叶瑜</v>
          </cell>
          <cell r="B241" t="str">
            <v>6217</v>
          </cell>
          <cell r="C241" t="str">
            <v>女</v>
          </cell>
          <cell r="D241" t="str">
            <v>外聘</v>
          </cell>
          <cell r="E241" t="str">
            <v>艺术设计系</v>
          </cell>
          <cell r="F241" t="str">
            <v>副教授</v>
          </cell>
          <cell r="G241" t="str">
            <v>1</v>
          </cell>
          <cell r="H241" t="str">
            <v>是</v>
          </cell>
          <cell r="I241">
            <v>43270.703008588</v>
          </cell>
        </row>
        <row r="241">
          <cell r="L241">
            <v>43270.703008588</v>
          </cell>
          <cell r="M241">
            <v>43270.7030085764</v>
          </cell>
        </row>
        <row r="241">
          <cell r="P241" t="str">
            <v>是</v>
          </cell>
        </row>
        <row r="242">
          <cell r="A242" t="str">
            <v>朱茂磊</v>
          </cell>
          <cell r="B242" t="str">
            <v>6218</v>
          </cell>
          <cell r="C242" t="str">
            <v>男</v>
          </cell>
          <cell r="D242" t="str">
            <v>外聘</v>
          </cell>
          <cell r="E242" t="str">
            <v>法律系</v>
          </cell>
        </row>
        <row r="242">
          <cell r="H242" t="str">
            <v>是</v>
          </cell>
          <cell r="I242">
            <v>43270.70404375</v>
          </cell>
        </row>
        <row r="242">
          <cell r="L242">
            <v>43270.70404375</v>
          </cell>
          <cell r="M242">
            <v>43270.7040437153</v>
          </cell>
        </row>
        <row r="242">
          <cell r="P242" t="str">
            <v>是</v>
          </cell>
        </row>
        <row r="243">
          <cell r="A243" t="str">
            <v>段鹏武</v>
          </cell>
          <cell r="B243" t="str">
            <v>6219</v>
          </cell>
          <cell r="C243" t="str">
            <v>男</v>
          </cell>
          <cell r="D243" t="str">
            <v>外聘</v>
          </cell>
          <cell r="E243" t="str">
            <v>工商管理系</v>
          </cell>
        </row>
        <row r="243">
          <cell r="H243" t="str">
            <v>是</v>
          </cell>
          <cell r="I243">
            <v>43278.407864375</v>
          </cell>
        </row>
        <row r="243">
          <cell r="L243">
            <v>43278.407864375</v>
          </cell>
          <cell r="M243">
            <v>43278.4078643634</v>
          </cell>
        </row>
        <row r="243">
          <cell r="P243" t="str">
            <v>否</v>
          </cell>
        </row>
        <row r="244">
          <cell r="A244" t="str">
            <v>万雯</v>
          </cell>
          <cell r="B244" t="str">
            <v>6220</v>
          </cell>
          <cell r="C244" t="str">
            <v>女</v>
          </cell>
          <cell r="D244" t="str">
            <v>外聘</v>
          </cell>
          <cell r="E244" t="str">
            <v>工商管理系</v>
          </cell>
          <cell r="F244" t="str">
            <v>副教授</v>
          </cell>
          <cell r="G244" t="str">
            <v>1</v>
          </cell>
          <cell r="H244" t="str">
            <v>是</v>
          </cell>
          <cell r="I244">
            <v>43279.4998426736</v>
          </cell>
        </row>
        <row r="244">
          <cell r="L244">
            <v>43279.4999527431</v>
          </cell>
          <cell r="M244">
            <v>43279.4999527315</v>
          </cell>
        </row>
        <row r="244">
          <cell r="P244" t="str">
            <v>否</v>
          </cell>
        </row>
        <row r="245">
          <cell r="A245" t="str">
            <v>明鋆</v>
          </cell>
          <cell r="B245" t="str">
            <v>9221</v>
          </cell>
          <cell r="C245" t="str">
            <v>男</v>
          </cell>
          <cell r="D245" t="str">
            <v>外聘</v>
          </cell>
          <cell r="E245" t="str">
            <v>工商管理系</v>
          </cell>
        </row>
        <row r="245">
          <cell r="H245" t="str">
            <v>是</v>
          </cell>
          <cell r="I245">
            <v>43279.6523779051</v>
          </cell>
        </row>
        <row r="245">
          <cell r="L245">
            <v>43341.6807485532</v>
          </cell>
          <cell r="M245">
            <v>43279.6807485185</v>
          </cell>
        </row>
        <row r="245">
          <cell r="P245" t="str">
            <v>否</v>
          </cell>
        </row>
        <row r="246">
          <cell r="A246" t="str">
            <v>王曦</v>
          </cell>
          <cell r="B246" t="str">
            <v>9223</v>
          </cell>
          <cell r="C246" t="str">
            <v>男</v>
          </cell>
          <cell r="D246" t="str">
            <v>外聘</v>
          </cell>
          <cell r="E246" t="str">
            <v>体育运动中心</v>
          </cell>
          <cell r="F246" t="str">
            <v>讲师</v>
          </cell>
          <cell r="G246" t="str">
            <v>2</v>
          </cell>
          <cell r="H246" t="str">
            <v>是</v>
          </cell>
          <cell r="I246">
            <v>43280.4554742593</v>
          </cell>
        </row>
        <row r="246">
          <cell r="L246">
            <v>43537.6571007986</v>
          </cell>
          <cell r="M246">
            <v>43280.657100787</v>
          </cell>
        </row>
        <row r="246">
          <cell r="P246" t="str">
            <v>否</v>
          </cell>
        </row>
        <row r="247">
          <cell r="A247" t="str">
            <v>李臻</v>
          </cell>
          <cell r="B247" t="str">
            <v>9208</v>
          </cell>
          <cell r="C247" t="str">
            <v>男</v>
          </cell>
          <cell r="D247" t="str">
            <v>外聘</v>
          </cell>
          <cell r="E247" t="str">
            <v>体育运动中心</v>
          </cell>
        </row>
        <row r="247">
          <cell r="H247" t="str">
            <v>是</v>
          </cell>
          <cell r="I247">
            <v>43280.4557580093</v>
          </cell>
        </row>
        <row r="247">
          <cell r="L247">
            <v>43341.7019976852</v>
          </cell>
          <cell r="M247">
            <v>43280.7019976736</v>
          </cell>
        </row>
        <row r="247">
          <cell r="P247" t="str">
            <v>否</v>
          </cell>
        </row>
        <row r="248">
          <cell r="A248" t="str">
            <v>张丽妹</v>
          </cell>
          <cell r="B248" t="str">
            <v>9210</v>
          </cell>
          <cell r="C248" t="str">
            <v>男</v>
          </cell>
          <cell r="D248" t="str">
            <v>外聘</v>
          </cell>
          <cell r="E248" t="str">
            <v>体育运动中心</v>
          </cell>
        </row>
        <row r="248">
          <cell r="H248" t="str">
            <v>是</v>
          </cell>
          <cell r="I248">
            <v>43280.4563021991</v>
          </cell>
        </row>
        <row r="248">
          <cell r="L248">
            <v>43341.7025282755</v>
          </cell>
          <cell r="M248">
            <v>43280.7025282407</v>
          </cell>
        </row>
        <row r="248">
          <cell r="P248" t="str">
            <v>否</v>
          </cell>
        </row>
        <row r="249">
          <cell r="A249" t="str">
            <v>任芊芊</v>
          </cell>
          <cell r="B249" t="str">
            <v>6222</v>
          </cell>
          <cell r="C249" t="str">
            <v>女</v>
          </cell>
          <cell r="D249" t="str">
            <v>外聘</v>
          </cell>
          <cell r="E249" t="str">
            <v>艺术设计系</v>
          </cell>
        </row>
        <row r="249">
          <cell r="H249" t="str">
            <v>是</v>
          </cell>
          <cell r="I249">
            <v>43284.6617629977</v>
          </cell>
        </row>
        <row r="249">
          <cell r="L249">
            <v>43284.6617629977</v>
          </cell>
          <cell r="M249">
            <v>43284.661762963</v>
          </cell>
        </row>
        <row r="249">
          <cell r="P249" t="str">
            <v>否</v>
          </cell>
        </row>
        <row r="250">
          <cell r="A250" t="str">
            <v>杨震</v>
          </cell>
          <cell r="B250" t="str">
            <v>9201</v>
          </cell>
          <cell r="C250" t="str">
            <v>男</v>
          </cell>
          <cell r="D250" t="str">
            <v>外聘</v>
          </cell>
          <cell r="E250" t="str">
            <v>法律系</v>
          </cell>
        </row>
        <row r="250">
          <cell r="H250" t="str">
            <v>是</v>
          </cell>
          <cell r="I250">
            <v>43286.6053976968</v>
          </cell>
        </row>
        <row r="250">
          <cell r="L250">
            <v>43341.7000934954</v>
          </cell>
          <cell r="M250">
            <v>43286.7000934028</v>
          </cell>
        </row>
        <row r="250">
          <cell r="P250" t="str">
            <v>否</v>
          </cell>
        </row>
        <row r="251">
          <cell r="A251" t="str">
            <v>李习平</v>
          </cell>
          <cell r="B251" t="str">
            <v>6223</v>
          </cell>
          <cell r="C251" t="str">
            <v>男</v>
          </cell>
          <cell r="D251" t="str">
            <v>外聘</v>
          </cell>
          <cell r="E251" t="str">
            <v>工商管理系</v>
          </cell>
          <cell r="F251" t="str">
            <v>教授</v>
          </cell>
          <cell r="G251" t="str">
            <v>1</v>
          </cell>
          <cell r="H251" t="str">
            <v>是</v>
          </cell>
          <cell r="I251">
            <v>43294.442803287</v>
          </cell>
        </row>
        <row r="251">
          <cell r="L251">
            <v>43294.442803287</v>
          </cell>
          <cell r="M251">
            <v>43294.4428032639</v>
          </cell>
        </row>
        <row r="251">
          <cell r="P251" t="str">
            <v>否</v>
          </cell>
        </row>
        <row r="252">
          <cell r="A252" t="str">
            <v>周琼婕</v>
          </cell>
          <cell r="B252" t="str">
            <v>6225</v>
          </cell>
          <cell r="C252" t="str">
            <v>女</v>
          </cell>
          <cell r="D252" t="str">
            <v>外聘</v>
          </cell>
          <cell r="E252" t="str">
            <v>金融系</v>
          </cell>
          <cell r="F252" t="str">
            <v>讲师</v>
          </cell>
          <cell r="G252" t="str">
            <v>2</v>
          </cell>
          <cell r="H252" t="str">
            <v>是</v>
          </cell>
          <cell r="I252">
            <v>43298.6248990741</v>
          </cell>
        </row>
        <row r="252">
          <cell r="L252">
            <v>43298.6248990741</v>
          </cell>
          <cell r="M252">
            <v>43298.6248990394</v>
          </cell>
        </row>
        <row r="252">
          <cell r="P252" t="str">
            <v>否</v>
          </cell>
        </row>
        <row r="253">
          <cell r="A253" t="str">
            <v>张程薇</v>
          </cell>
          <cell r="B253" t="str">
            <v>6226</v>
          </cell>
          <cell r="C253" t="str">
            <v>女</v>
          </cell>
          <cell r="D253" t="str">
            <v>外聘</v>
          </cell>
          <cell r="E253" t="str">
            <v>金融系</v>
          </cell>
          <cell r="F253" t="str">
            <v>副教授</v>
          </cell>
          <cell r="G253" t="str">
            <v>1</v>
          </cell>
          <cell r="H253" t="str">
            <v>是</v>
          </cell>
          <cell r="I253">
            <v>43299.5903375463</v>
          </cell>
        </row>
        <row r="253">
          <cell r="L253">
            <v>43299.5903375463</v>
          </cell>
          <cell r="M253">
            <v>43299.5903375232</v>
          </cell>
        </row>
        <row r="253">
          <cell r="P253" t="str">
            <v>否</v>
          </cell>
        </row>
        <row r="254">
          <cell r="A254" t="str">
            <v>陈亚琦</v>
          </cell>
          <cell r="B254" t="str">
            <v>6227</v>
          </cell>
          <cell r="C254" t="str">
            <v>女</v>
          </cell>
          <cell r="D254" t="str">
            <v>外聘</v>
          </cell>
          <cell r="E254" t="str">
            <v>艺术设计系</v>
          </cell>
        </row>
        <row r="254">
          <cell r="H254" t="str">
            <v>是</v>
          </cell>
          <cell r="I254">
            <v>43299.6979159838</v>
          </cell>
        </row>
        <row r="254">
          <cell r="L254">
            <v>43299.6979159838</v>
          </cell>
          <cell r="M254">
            <v>43299.6979159722</v>
          </cell>
        </row>
        <row r="254">
          <cell r="P254" t="str">
            <v>否</v>
          </cell>
        </row>
        <row r="255">
          <cell r="A255" t="str">
            <v>滕龙</v>
          </cell>
          <cell r="B255" t="str">
            <v>6228</v>
          </cell>
          <cell r="C255" t="str">
            <v>男</v>
          </cell>
          <cell r="D255" t="str">
            <v>外聘</v>
          </cell>
          <cell r="E255" t="str">
            <v>艺术设计系</v>
          </cell>
        </row>
        <row r="255">
          <cell r="H255" t="str">
            <v>是</v>
          </cell>
          <cell r="I255">
            <v>43301.5288254282</v>
          </cell>
        </row>
        <row r="255">
          <cell r="L255">
            <v>43301.6529467708</v>
          </cell>
          <cell r="M255">
            <v>43301.6529467593</v>
          </cell>
        </row>
        <row r="255">
          <cell r="P255" t="str">
            <v>否</v>
          </cell>
        </row>
        <row r="256">
          <cell r="A256" t="str">
            <v>董冠妮</v>
          </cell>
          <cell r="B256" t="str">
            <v>6229</v>
          </cell>
          <cell r="C256" t="str">
            <v>女</v>
          </cell>
          <cell r="D256" t="str">
            <v>外聘</v>
          </cell>
          <cell r="E256" t="str">
            <v>艺术设计系</v>
          </cell>
        </row>
        <row r="256">
          <cell r="H256" t="str">
            <v>是</v>
          </cell>
          <cell r="I256">
            <v>43301.5297712153</v>
          </cell>
        </row>
        <row r="256">
          <cell r="L256">
            <v>43301.5297712153</v>
          </cell>
          <cell r="M256">
            <v>43301.5297712037</v>
          </cell>
        </row>
        <row r="256">
          <cell r="P256" t="str">
            <v>否</v>
          </cell>
        </row>
        <row r="257">
          <cell r="A257" t="str">
            <v>潘雪</v>
          </cell>
          <cell r="B257" t="str">
            <v>9240</v>
          </cell>
          <cell r="C257" t="str">
            <v>女</v>
          </cell>
          <cell r="D257" t="str">
            <v>外聘</v>
          </cell>
          <cell r="E257" t="str">
            <v>工商管理系</v>
          </cell>
        </row>
        <row r="257">
          <cell r="H257" t="str">
            <v>是</v>
          </cell>
          <cell r="I257">
            <v>43301.5308248032</v>
          </cell>
        </row>
        <row r="257">
          <cell r="L257">
            <v>43373.4107643171</v>
          </cell>
          <cell r="M257">
            <v>43301.4107642824</v>
          </cell>
        </row>
        <row r="257">
          <cell r="P257" t="str">
            <v>否</v>
          </cell>
        </row>
        <row r="258">
          <cell r="A258" t="str">
            <v>伍文文</v>
          </cell>
          <cell r="B258" t="str">
            <v>6231</v>
          </cell>
          <cell r="C258" t="str">
            <v>女</v>
          </cell>
          <cell r="D258" t="str">
            <v>外聘</v>
          </cell>
          <cell r="E258" t="str">
            <v>工商管理系</v>
          </cell>
        </row>
        <row r="258">
          <cell r="H258" t="str">
            <v>是</v>
          </cell>
          <cell r="I258">
            <v>43301.5321721643</v>
          </cell>
        </row>
        <row r="258">
          <cell r="L258">
            <v>43301.5321721643</v>
          </cell>
          <cell r="M258">
            <v>43301.5321721528</v>
          </cell>
        </row>
        <row r="258">
          <cell r="P258" t="str">
            <v>否</v>
          </cell>
        </row>
        <row r="259">
          <cell r="A259" t="str">
            <v>周瑞骐</v>
          </cell>
          <cell r="B259" t="str">
            <v>6232</v>
          </cell>
          <cell r="C259" t="str">
            <v>女</v>
          </cell>
          <cell r="D259" t="str">
            <v>外聘</v>
          </cell>
          <cell r="E259" t="str">
            <v>传播系</v>
          </cell>
        </row>
        <row r="259">
          <cell r="H259" t="str">
            <v>是</v>
          </cell>
          <cell r="I259">
            <v>43301.6838889468</v>
          </cell>
        </row>
        <row r="259">
          <cell r="L259">
            <v>43461.3847854398</v>
          </cell>
          <cell r="M259">
            <v>43301.3847854398</v>
          </cell>
        </row>
        <row r="259">
          <cell r="P259" t="str">
            <v>否</v>
          </cell>
        </row>
        <row r="260">
          <cell r="A260" t="str">
            <v>罗浩</v>
          </cell>
          <cell r="B260" t="str">
            <v>6233</v>
          </cell>
          <cell r="C260" t="str">
            <v>男</v>
          </cell>
          <cell r="D260" t="str">
            <v>外聘</v>
          </cell>
          <cell r="E260" t="str">
            <v>传播系</v>
          </cell>
        </row>
        <row r="260">
          <cell r="H260" t="str">
            <v>是</v>
          </cell>
          <cell r="I260">
            <v>43301.684688912</v>
          </cell>
        </row>
        <row r="260">
          <cell r="L260">
            <v>43301.684688912</v>
          </cell>
          <cell r="M260">
            <v>43301.6846889005</v>
          </cell>
        </row>
        <row r="260">
          <cell r="P260" t="str">
            <v>否</v>
          </cell>
        </row>
        <row r="261">
          <cell r="A261" t="str">
            <v>刘建勋</v>
          </cell>
          <cell r="B261" t="str">
            <v>6234</v>
          </cell>
          <cell r="C261" t="str">
            <v>男</v>
          </cell>
          <cell r="D261" t="str">
            <v>外聘</v>
          </cell>
          <cell r="E261" t="str">
            <v>传播系</v>
          </cell>
          <cell r="F261" t="str">
            <v>正高职称</v>
          </cell>
          <cell r="G261" t="str">
            <v>1</v>
          </cell>
          <cell r="H261" t="str">
            <v>是</v>
          </cell>
          <cell r="I261">
            <v>43301.6857112037</v>
          </cell>
        </row>
        <row r="261">
          <cell r="L261">
            <v>43404.6087576505</v>
          </cell>
          <cell r="M261">
            <v>43301.6087576389</v>
          </cell>
        </row>
        <row r="261">
          <cell r="P261" t="str">
            <v>否</v>
          </cell>
        </row>
        <row r="262">
          <cell r="A262" t="str">
            <v>汤丹丹</v>
          </cell>
          <cell r="B262" t="str">
            <v>6235</v>
          </cell>
          <cell r="C262" t="str">
            <v>女</v>
          </cell>
          <cell r="D262" t="str">
            <v>外聘</v>
          </cell>
          <cell r="E262" t="str">
            <v>外语系</v>
          </cell>
          <cell r="F262" t="str">
            <v>讲师</v>
          </cell>
          <cell r="G262" t="str">
            <v>2</v>
          </cell>
          <cell r="H262" t="str">
            <v>是</v>
          </cell>
          <cell r="I262">
            <v>43339.6759432755</v>
          </cell>
        </row>
        <row r="262">
          <cell r="L262">
            <v>43537.6976065162</v>
          </cell>
          <cell r="M262">
            <v>43339.6976065046</v>
          </cell>
        </row>
        <row r="262">
          <cell r="P262" t="str">
            <v>否</v>
          </cell>
        </row>
        <row r="263">
          <cell r="A263" t="str">
            <v>宁素莹</v>
          </cell>
          <cell r="B263" t="str">
            <v>6236</v>
          </cell>
          <cell r="C263" t="str">
            <v>女</v>
          </cell>
          <cell r="D263" t="str">
            <v>外聘</v>
          </cell>
          <cell r="E263" t="str">
            <v>工商管理系</v>
          </cell>
          <cell r="F263" t="str">
            <v>教授</v>
          </cell>
          <cell r="G263" t="str">
            <v>1</v>
          </cell>
          <cell r="H263" t="str">
            <v>是</v>
          </cell>
          <cell r="I263">
            <v>43340.3843603009</v>
          </cell>
        </row>
        <row r="263">
          <cell r="L263">
            <v>43404.6264881019</v>
          </cell>
          <cell r="M263">
            <v>43340.6264880903</v>
          </cell>
        </row>
        <row r="263">
          <cell r="P263" t="str">
            <v>否</v>
          </cell>
        </row>
        <row r="264">
          <cell r="A264" t="str">
            <v>卫静</v>
          </cell>
          <cell r="B264" t="str">
            <v>6237</v>
          </cell>
          <cell r="C264" t="str">
            <v>女</v>
          </cell>
          <cell r="D264" t="str">
            <v>外聘</v>
          </cell>
          <cell r="E264" t="str">
            <v>外语系</v>
          </cell>
          <cell r="F264" t="str">
            <v>讲师</v>
          </cell>
          <cell r="G264" t="str">
            <v>2</v>
          </cell>
          <cell r="H264" t="str">
            <v>是</v>
          </cell>
          <cell r="I264">
            <v>43340.3907156829</v>
          </cell>
        </row>
        <row r="264">
          <cell r="L264">
            <v>43537.6985389236</v>
          </cell>
          <cell r="M264">
            <v>43340.698538912</v>
          </cell>
        </row>
        <row r="264">
          <cell r="P264" t="str">
            <v>否</v>
          </cell>
        </row>
        <row r="265">
          <cell r="A265" t="str">
            <v>牛菁</v>
          </cell>
          <cell r="B265" t="str">
            <v>6238</v>
          </cell>
          <cell r="C265" t="str">
            <v>男</v>
          </cell>
          <cell r="D265" t="str">
            <v>外聘</v>
          </cell>
          <cell r="E265" t="str">
            <v>传播系</v>
          </cell>
        </row>
        <row r="265">
          <cell r="H265" t="str">
            <v>是</v>
          </cell>
          <cell r="I265">
            <v>43340.5871293981</v>
          </cell>
        </row>
        <row r="265">
          <cell r="L265">
            <v>43340.5871293981</v>
          </cell>
          <cell r="M265">
            <v>43340.5871293866</v>
          </cell>
        </row>
        <row r="265">
          <cell r="P265" t="str">
            <v>否</v>
          </cell>
        </row>
        <row r="266">
          <cell r="A266" t="str">
            <v>彭靖然</v>
          </cell>
          <cell r="B266" t="str">
            <v>6240</v>
          </cell>
          <cell r="C266" t="str">
            <v>男</v>
          </cell>
          <cell r="D266" t="str">
            <v>外聘</v>
          </cell>
          <cell r="E266" t="str">
            <v>传播系</v>
          </cell>
        </row>
        <row r="266">
          <cell r="H266" t="str">
            <v>是</v>
          </cell>
          <cell r="I266">
            <v>43341.3382647569</v>
          </cell>
        </row>
        <row r="266">
          <cell r="L266">
            <v>43341.3382647569</v>
          </cell>
          <cell r="M266">
            <v>43341.3382647106</v>
          </cell>
        </row>
        <row r="266">
          <cell r="P266" t="str">
            <v>否</v>
          </cell>
        </row>
        <row r="267">
          <cell r="A267" t="str">
            <v>马玉超</v>
          </cell>
          <cell r="B267" t="str">
            <v>6241</v>
          </cell>
          <cell r="C267" t="str">
            <v>男</v>
          </cell>
          <cell r="D267" t="str">
            <v>外聘</v>
          </cell>
          <cell r="E267" t="str">
            <v>工商管理系</v>
          </cell>
          <cell r="F267" t="str">
            <v>教授</v>
          </cell>
          <cell r="G267" t="str">
            <v>1</v>
          </cell>
          <cell r="H267" t="str">
            <v>是</v>
          </cell>
          <cell r="I267">
            <v>43342.4455551273</v>
          </cell>
        </row>
        <row r="267">
          <cell r="L267">
            <v>43404.6266588542</v>
          </cell>
          <cell r="M267">
            <v>43342.626658831</v>
          </cell>
        </row>
        <row r="267">
          <cell r="P267" t="str">
            <v>否</v>
          </cell>
        </row>
        <row r="268">
          <cell r="A268" t="str">
            <v>刘璞</v>
          </cell>
          <cell r="B268" t="str">
            <v>6242</v>
          </cell>
          <cell r="C268" t="str">
            <v>男</v>
          </cell>
          <cell r="D268" t="str">
            <v>外聘</v>
          </cell>
          <cell r="E268" t="str">
            <v>传播系</v>
          </cell>
          <cell r="F268" t="str">
            <v>副教授</v>
          </cell>
          <cell r="G268" t="str">
            <v>1</v>
          </cell>
          <cell r="H268" t="str">
            <v>是</v>
          </cell>
          <cell r="I268">
            <v>43342.467775544</v>
          </cell>
        </row>
        <row r="268">
          <cell r="L268">
            <v>43404.6256821759</v>
          </cell>
          <cell r="M268">
            <v>43342.6256821528</v>
          </cell>
        </row>
        <row r="268">
          <cell r="P268" t="str">
            <v>否</v>
          </cell>
        </row>
        <row r="269">
          <cell r="A269" t="str">
            <v>陈成</v>
          </cell>
          <cell r="B269" t="str">
            <v>6243</v>
          </cell>
          <cell r="C269" t="str">
            <v>男</v>
          </cell>
          <cell r="D269" t="str">
            <v>外聘</v>
          </cell>
          <cell r="E269" t="str">
            <v>工商管理系</v>
          </cell>
        </row>
        <row r="269">
          <cell r="H269" t="str">
            <v>是</v>
          </cell>
          <cell r="I269">
            <v>43343.4935203125</v>
          </cell>
        </row>
        <row r="269">
          <cell r="L269">
            <v>43343.4935203125</v>
          </cell>
          <cell r="M269">
            <v>43343.4935202894</v>
          </cell>
        </row>
        <row r="269">
          <cell r="P269" t="str">
            <v>否</v>
          </cell>
        </row>
        <row r="270">
          <cell r="A270" t="str">
            <v>王莎</v>
          </cell>
          <cell r="B270" t="str">
            <v>6244</v>
          </cell>
          <cell r="C270" t="str">
            <v>女</v>
          </cell>
          <cell r="D270" t="str">
            <v>外聘</v>
          </cell>
          <cell r="E270" t="str">
            <v>艺术设计系</v>
          </cell>
        </row>
        <row r="270">
          <cell r="H270" t="str">
            <v>是</v>
          </cell>
          <cell r="I270">
            <v>43343.6011974074</v>
          </cell>
        </row>
        <row r="270">
          <cell r="L270">
            <v>43343.6011974074</v>
          </cell>
          <cell r="M270">
            <v>43343.6011973958</v>
          </cell>
        </row>
        <row r="270">
          <cell r="P270" t="str">
            <v>否</v>
          </cell>
        </row>
        <row r="271">
          <cell r="A271" t="str">
            <v>唐韬</v>
          </cell>
          <cell r="B271" t="str">
            <v>6245</v>
          </cell>
          <cell r="C271" t="str">
            <v>男</v>
          </cell>
          <cell r="D271" t="str">
            <v>外聘</v>
          </cell>
          <cell r="E271" t="str">
            <v>金融系</v>
          </cell>
        </row>
        <row r="271">
          <cell r="H271" t="str">
            <v>是</v>
          </cell>
          <cell r="I271">
            <v>43344.6701579398</v>
          </cell>
        </row>
        <row r="271">
          <cell r="L271">
            <v>43344.6701579398</v>
          </cell>
          <cell r="M271">
            <v>43344.6701579167</v>
          </cell>
        </row>
        <row r="271">
          <cell r="P271" t="str">
            <v>否</v>
          </cell>
        </row>
        <row r="272">
          <cell r="A272" t="str">
            <v>付知子</v>
          </cell>
          <cell r="B272" t="str">
            <v>6246</v>
          </cell>
          <cell r="C272" t="str">
            <v>男</v>
          </cell>
          <cell r="D272" t="str">
            <v>外聘</v>
          </cell>
          <cell r="E272" t="str">
            <v>艺术设计系</v>
          </cell>
        </row>
        <row r="272">
          <cell r="H272" t="str">
            <v>是</v>
          </cell>
          <cell r="I272">
            <v>43346.4721096065</v>
          </cell>
        </row>
        <row r="272">
          <cell r="L272">
            <v>43346.4721096065</v>
          </cell>
          <cell r="M272">
            <v>43346.4721095833</v>
          </cell>
        </row>
        <row r="272">
          <cell r="P272" t="str">
            <v>否</v>
          </cell>
        </row>
        <row r="273">
          <cell r="A273" t="str">
            <v>杨喜梅</v>
          </cell>
          <cell r="B273" t="str">
            <v>6247</v>
          </cell>
          <cell r="C273" t="str">
            <v>女</v>
          </cell>
          <cell r="D273" t="str">
            <v>外聘</v>
          </cell>
          <cell r="E273" t="str">
            <v>工商管理系</v>
          </cell>
          <cell r="F273" t="str">
            <v>副教授</v>
          </cell>
          <cell r="G273" t="str">
            <v>1</v>
          </cell>
          <cell r="H273" t="str">
            <v>是</v>
          </cell>
          <cell r="I273">
            <v>43355.4682073611</v>
          </cell>
        </row>
        <row r="273">
          <cell r="L273">
            <v>43404.6267700694</v>
          </cell>
          <cell r="M273">
            <v>43355.6267700463</v>
          </cell>
        </row>
        <row r="273">
          <cell r="P273" t="str">
            <v>否</v>
          </cell>
        </row>
        <row r="274">
          <cell r="A274" t="str">
            <v>邓利</v>
          </cell>
          <cell r="B274" t="str">
            <v>6248</v>
          </cell>
          <cell r="C274" t="str">
            <v>男</v>
          </cell>
          <cell r="D274" t="str">
            <v>外聘</v>
          </cell>
          <cell r="E274" t="str">
            <v>外语系</v>
          </cell>
        </row>
        <row r="274">
          <cell r="H274" t="str">
            <v>是</v>
          </cell>
          <cell r="I274">
            <v>43356.387818044</v>
          </cell>
        </row>
        <row r="274">
          <cell r="L274">
            <v>43356.387818044</v>
          </cell>
          <cell r="M274">
            <v>43356.3878180324</v>
          </cell>
        </row>
        <row r="274">
          <cell r="P274" t="str">
            <v>否</v>
          </cell>
        </row>
        <row r="275">
          <cell r="A275" t="str">
            <v>曾桢</v>
          </cell>
          <cell r="B275" t="str">
            <v>6249</v>
          </cell>
          <cell r="C275" t="str">
            <v>女</v>
          </cell>
          <cell r="D275" t="str">
            <v>外聘</v>
          </cell>
          <cell r="E275" t="str">
            <v>外语系</v>
          </cell>
          <cell r="F275" t="str">
            <v>讲师</v>
          </cell>
          <cell r="G275" t="str">
            <v>2</v>
          </cell>
          <cell r="H275" t="str">
            <v>是</v>
          </cell>
          <cell r="I275">
            <v>43356.3881252083</v>
          </cell>
        </row>
        <row r="275">
          <cell r="L275">
            <v>43537.6975040394</v>
          </cell>
          <cell r="M275">
            <v>43356.6975040278</v>
          </cell>
        </row>
        <row r="275">
          <cell r="P275" t="str">
            <v>否</v>
          </cell>
        </row>
        <row r="276">
          <cell r="A276" t="str">
            <v>张艳</v>
          </cell>
          <cell r="B276" t="str">
            <v>6250</v>
          </cell>
          <cell r="C276" t="str">
            <v>女</v>
          </cell>
          <cell r="D276" t="str">
            <v>外聘</v>
          </cell>
          <cell r="E276" t="str">
            <v>外语系</v>
          </cell>
        </row>
        <row r="276">
          <cell r="H276" t="str">
            <v>是</v>
          </cell>
          <cell r="I276">
            <v>43356.3884283565</v>
          </cell>
        </row>
        <row r="276">
          <cell r="L276">
            <v>43356.3884283565</v>
          </cell>
          <cell r="M276">
            <v>43356.3884283333</v>
          </cell>
        </row>
        <row r="276">
          <cell r="P276" t="str">
            <v>否</v>
          </cell>
        </row>
        <row r="277">
          <cell r="A277" t="str">
            <v>张维</v>
          </cell>
          <cell r="B277" t="str">
            <v>6251</v>
          </cell>
          <cell r="C277" t="str">
            <v>女</v>
          </cell>
          <cell r="D277" t="str">
            <v>外聘</v>
          </cell>
          <cell r="E277" t="str">
            <v>外语系</v>
          </cell>
          <cell r="F277" t="str">
            <v>讲师</v>
          </cell>
          <cell r="G277" t="str">
            <v>2</v>
          </cell>
          <cell r="H277" t="str">
            <v>是</v>
          </cell>
          <cell r="I277">
            <v>43356.3886907292</v>
          </cell>
        </row>
        <row r="277">
          <cell r="L277">
            <v>43537.6974013426</v>
          </cell>
          <cell r="M277">
            <v>43356.697401331</v>
          </cell>
        </row>
        <row r="277">
          <cell r="P277" t="str">
            <v>否</v>
          </cell>
        </row>
        <row r="278">
          <cell r="A278" t="str">
            <v>Michael Anthony Rast</v>
          </cell>
          <cell r="B278" t="str">
            <v>6252</v>
          </cell>
          <cell r="C278" t="str">
            <v>男</v>
          </cell>
          <cell r="D278" t="str">
            <v>外聘</v>
          </cell>
          <cell r="E278" t="str">
            <v>外语系</v>
          </cell>
        </row>
        <row r="278">
          <cell r="H278" t="str">
            <v>是</v>
          </cell>
          <cell r="I278">
            <v>43356.3927468056</v>
          </cell>
        </row>
        <row r="278">
          <cell r="L278">
            <v>43356.3927468056</v>
          </cell>
          <cell r="M278">
            <v>43356.392746794</v>
          </cell>
        </row>
        <row r="278">
          <cell r="P278" t="str">
            <v>否</v>
          </cell>
        </row>
        <row r="279">
          <cell r="A279" t="str">
            <v>吴祺</v>
          </cell>
          <cell r="B279" t="str">
            <v>6253</v>
          </cell>
          <cell r="C279" t="str">
            <v>男</v>
          </cell>
          <cell r="D279" t="str">
            <v>外聘</v>
          </cell>
          <cell r="E279" t="str">
            <v>会计系</v>
          </cell>
        </row>
        <row r="279">
          <cell r="H279" t="str">
            <v>是</v>
          </cell>
          <cell r="I279">
            <v>43356.4185075347</v>
          </cell>
        </row>
        <row r="279">
          <cell r="L279">
            <v>43437.7074182292</v>
          </cell>
          <cell r="M279">
            <v>43356.7074182176</v>
          </cell>
        </row>
        <row r="279">
          <cell r="P279" t="str">
            <v>否</v>
          </cell>
        </row>
        <row r="280">
          <cell r="A280" t="str">
            <v>徐宁</v>
          </cell>
          <cell r="B280" t="str">
            <v>6254</v>
          </cell>
          <cell r="C280" t="str">
            <v>女</v>
          </cell>
          <cell r="D280" t="str">
            <v>外聘</v>
          </cell>
          <cell r="E280" t="str">
            <v>信息系</v>
          </cell>
          <cell r="F280" t="str">
            <v>教授</v>
          </cell>
          <cell r="G280" t="str">
            <v>1</v>
          </cell>
          <cell r="H280" t="str">
            <v>是</v>
          </cell>
          <cell r="I280">
            <v>43357.3757732292</v>
          </cell>
        </row>
        <row r="280">
          <cell r="L280">
            <v>43404.6279255903</v>
          </cell>
          <cell r="M280">
            <v>43357.6279255556</v>
          </cell>
        </row>
        <row r="280">
          <cell r="P280" t="str">
            <v>否</v>
          </cell>
        </row>
        <row r="281">
          <cell r="A281" t="str">
            <v>周勇飞</v>
          </cell>
          <cell r="B281" t="str">
            <v>6255</v>
          </cell>
          <cell r="C281" t="str">
            <v>男</v>
          </cell>
          <cell r="D281" t="str">
            <v>外聘</v>
          </cell>
          <cell r="E281" t="str">
            <v>会计系</v>
          </cell>
          <cell r="F281" t="str">
            <v>讲师</v>
          </cell>
          <cell r="G281" t="str">
            <v>2</v>
          </cell>
          <cell r="H281" t="str">
            <v>是</v>
          </cell>
          <cell r="I281">
            <v>43357.6917303472</v>
          </cell>
        </row>
        <row r="281">
          <cell r="L281">
            <v>43537.7076826968</v>
          </cell>
          <cell r="M281">
            <v>43357.7076826852</v>
          </cell>
        </row>
        <row r="281">
          <cell r="P281" t="str">
            <v>否</v>
          </cell>
        </row>
        <row r="282">
          <cell r="A282" t="str">
            <v>胡晨燕</v>
          </cell>
          <cell r="B282" t="str">
            <v>6256</v>
          </cell>
          <cell r="C282" t="str">
            <v>女</v>
          </cell>
          <cell r="D282" t="str">
            <v>外聘</v>
          </cell>
          <cell r="E282" t="str">
            <v>艺术设计系</v>
          </cell>
          <cell r="F282" t="str">
            <v>讲师</v>
          </cell>
          <cell r="G282" t="str">
            <v>2</v>
          </cell>
          <cell r="H282" t="str">
            <v>是</v>
          </cell>
          <cell r="I282">
            <v>43361.4132320833</v>
          </cell>
        </row>
        <row r="282">
          <cell r="L282">
            <v>43537.7054065857</v>
          </cell>
          <cell r="M282">
            <v>43361.7054065741</v>
          </cell>
        </row>
        <row r="282">
          <cell r="P282" t="str">
            <v>否</v>
          </cell>
        </row>
        <row r="283">
          <cell r="A283" t="str">
            <v>蔡文明</v>
          </cell>
          <cell r="B283" t="str">
            <v>6257</v>
          </cell>
          <cell r="C283" t="str">
            <v>男</v>
          </cell>
          <cell r="D283" t="str">
            <v>外聘</v>
          </cell>
          <cell r="E283" t="str">
            <v>艺术设计系</v>
          </cell>
        </row>
        <row r="283">
          <cell r="H283" t="str">
            <v>是</v>
          </cell>
          <cell r="I283">
            <v>43361.4136362037</v>
          </cell>
        </row>
        <row r="283">
          <cell r="L283">
            <v>43361.4136362037</v>
          </cell>
          <cell r="M283">
            <v>43361.413636169</v>
          </cell>
        </row>
        <row r="283">
          <cell r="P283" t="str">
            <v>否</v>
          </cell>
        </row>
        <row r="284">
          <cell r="A284" t="str">
            <v>王瑞婷</v>
          </cell>
          <cell r="B284" t="str">
            <v>6258</v>
          </cell>
          <cell r="C284" t="str">
            <v>女</v>
          </cell>
          <cell r="D284" t="str">
            <v>外聘</v>
          </cell>
          <cell r="E284" t="str">
            <v>艺术设计系</v>
          </cell>
        </row>
        <row r="284">
          <cell r="H284" t="str">
            <v>是</v>
          </cell>
          <cell r="I284">
            <v>43361.4142256134</v>
          </cell>
        </row>
        <row r="284">
          <cell r="L284">
            <v>43361.4142256134</v>
          </cell>
          <cell r="M284">
            <v>43361.4142255903</v>
          </cell>
        </row>
        <row r="284">
          <cell r="P284" t="str">
            <v>否</v>
          </cell>
        </row>
        <row r="285">
          <cell r="A285" t="str">
            <v>李鹏</v>
          </cell>
          <cell r="B285" t="str">
            <v>6259</v>
          </cell>
          <cell r="C285" t="str">
            <v>男</v>
          </cell>
          <cell r="D285" t="str">
            <v>外聘</v>
          </cell>
          <cell r="E285" t="str">
            <v>艺术设计系</v>
          </cell>
          <cell r="F285" t="str">
            <v>副教授</v>
          </cell>
          <cell r="G285" t="str">
            <v>1</v>
          </cell>
          <cell r="H285" t="str">
            <v>是</v>
          </cell>
          <cell r="I285">
            <v>43361.4145885532</v>
          </cell>
        </row>
        <row r="285">
          <cell r="L285">
            <v>43404.6260779514</v>
          </cell>
          <cell r="M285">
            <v>43361.6260779398</v>
          </cell>
        </row>
        <row r="285">
          <cell r="P285" t="str">
            <v>否</v>
          </cell>
        </row>
        <row r="286">
          <cell r="A286" t="str">
            <v>郝甜</v>
          </cell>
          <cell r="B286" t="str">
            <v>6260</v>
          </cell>
          <cell r="C286" t="str">
            <v>女</v>
          </cell>
          <cell r="D286" t="str">
            <v>外聘</v>
          </cell>
          <cell r="E286" t="str">
            <v>艺术设计系</v>
          </cell>
        </row>
        <row r="286">
          <cell r="H286" t="str">
            <v>是</v>
          </cell>
          <cell r="I286">
            <v>43361.4149070139</v>
          </cell>
        </row>
        <row r="286">
          <cell r="L286">
            <v>43361.4149070139</v>
          </cell>
          <cell r="M286">
            <v>43361.4149070023</v>
          </cell>
        </row>
        <row r="286">
          <cell r="P286" t="str">
            <v>否</v>
          </cell>
        </row>
        <row r="287">
          <cell r="A287" t="str">
            <v>肖静</v>
          </cell>
          <cell r="B287" t="str">
            <v>6261</v>
          </cell>
          <cell r="C287" t="str">
            <v>女</v>
          </cell>
          <cell r="D287" t="str">
            <v>外聘</v>
          </cell>
          <cell r="E287" t="str">
            <v>艺术设计系</v>
          </cell>
          <cell r="F287" t="str">
            <v>副教授</v>
          </cell>
          <cell r="G287" t="str">
            <v>1</v>
          </cell>
          <cell r="H287" t="str">
            <v>是</v>
          </cell>
          <cell r="I287">
            <v>43361.4152229398</v>
          </cell>
        </row>
        <row r="287">
          <cell r="L287">
            <v>43404.626201794</v>
          </cell>
          <cell r="M287">
            <v>43361.6262017824</v>
          </cell>
        </row>
        <row r="287">
          <cell r="P287" t="str">
            <v>否</v>
          </cell>
        </row>
        <row r="288">
          <cell r="A288" t="str">
            <v>兰力</v>
          </cell>
          <cell r="B288" t="str">
            <v>6262</v>
          </cell>
          <cell r="C288" t="str">
            <v>女</v>
          </cell>
          <cell r="D288" t="str">
            <v>外聘</v>
          </cell>
          <cell r="E288" t="str">
            <v>艺术设计系</v>
          </cell>
        </row>
        <row r="288">
          <cell r="H288" t="str">
            <v>是</v>
          </cell>
          <cell r="I288">
            <v>43361.415850544</v>
          </cell>
        </row>
        <row r="288">
          <cell r="L288">
            <v>43361.415850544</v>
          </cell>
          <cell r="M288">
            <v>43361.415850544</v>
          </cell>
        </row>
        <row r="288">
          <cell r="P288" t="str">
            <v>否</v>
          </cell>
        </row>
        <row r="289">
          <cell r="A289" t="str">
            <v>陈娟</v>
          </cell>
          <cell r="B289" t="str">
            <v>6263</v>
          </cell>
          <cell r="C289" t="str">
            <v>女</v>
          </cell>
          <cell r="D289" t="str">
            <v>外聘</v>
          </cell>
          <cell r="E289" t="str">
            <v>艺术设计系</v>
          </cell>
        </row>
        <row r="289">
          <cell r="H289" t="str">
            <v>是</v>
          </cell>
          <cell r="I289">
            <v>43361.4161946528</v>
          </cell>
        </row>
        <row r="289">
          <cell r="L289">
            <v>43361.4161946528</v>
          </cell>
          <cell r="M289">
            <v>43361.4161946412</v>
          </cell>
        </row>
        <row r="289">
          <cell r="P289" t="str">
            <v>否</v>
          </cell>
        </row>
        <row r="290">
          <cell r="A290" t="str">
            <v>江杰雄</v>
          </cell>
          <cell r="B290" t="str">
            <v>6264</v>
          </cell>
          <cell r="C290" t="str">
            <v>女</v>
          </cell>
          <cell r="D290" t="str">
            <v>外聘</v>
          </cell>
          <cell r="E290" t="str">
            <v>外语系</v>
          </cell>
        </row>
        <row r="290">
          <cell r="H290" t="str">
            <v>是</v>
          </cell>
          <cell r="I290">
            <v>43362.3942906713</v>
          </cell>
        </row>
        <row r="290">
          <cell r="L290">
            <v>43364.4613737037</v>
          </cell>
          <cell r="M290">
            <v>43362.4613736806</v>
          </cell>
        </row>
        <row r="290">
          <cell r="P290" t="str">
            <v>否</v>
          </cell>
        </row>
        <row r="291">
          <cell r="A291" t="str">
            <v>池林</v>
          </cell>
          <cell r="B291" t="str">
            <v>6265</v>
          </cell>
          <cell r="C291" t="str">
            <v>男</v>
          </cell>
          <cell r="D291" t="str">
            <v>外聘</v>
          </cell>
          <cell r="E291" t="str">
            <v>艺术设计系</v>
          </cell>
        </row>
        <row r="291">
          <cell r="H291" t="str">
            <v>是</v>
          </cell>
          <cell r="I291">
            <v>43362.4075259954</v>
          </cell>
        </row>
        <row r="291">
          <cell r="L291">
            <v>43362.4075259954</v>
          </cell>
          <cell r="M291">
            <v>43362.4075259722</v>
          </cell>
        </row>
        <row r="291">
          <cell r="P291" t="str">
            <v>否</v>
          </cell>
        </row>
        <row r="292">
          <cell r="A292" t="str">
            <v>刘峻妍</v>
          </cell>
          <cell r="B292" t="str">
            <v>6266</v>
          </cell>
          <cell r="C292" t="str">
            <v>女</v>
          </cell>
          <cell r="D292" t="str">
            <v>外聘</v>
          </cell>
          <cell r="E292" t="str">
            <v>外语系</v>
          </cell>
          <cell r="F292" t="str">
            <v>副教授</v>
          </cell>
          <cell r="G292" t="str">
            <v>1</v>
          </cell>
          <cell r="H292" t="str">
            <v>是</v>
          </cell>
          <cell r="I292">
            <v>43362.6273730903</v>
          </cell>
        </row>
        <row r="292">
          <cell r="L292">
            <v>43404.6251077894</v>
          </cell>
          <cell r="M292">
            <v>43362.6251077662</v>
          </cell>
        </row>
        <row r="292">
          <cell r="P292" t="str">
            <v>否</v>
          </cell>
        </row>
        <row r="293">
          <cell r="A293" t="str">
            <v>陈彬</v>
          </cell>
          <cell r="B293" t="str">
            <v>6267</v>
          </cell>
          <cell r="C293" t="str">
            <v>男</v>
          </cell>
          <cell r="D293" t="str">
            <v>外聘</v>
          </cell>
          <cell r="E293" t="str">
            <v>外语系</v>
          </cell>
          <cell r="F293" t="str">
            <v>副教授</v>
          </cell>
          <cell r="G293" t="str">
            <v>1</v>
          </cell>
          <cell r="H293" t="str">
            <v>是</v>
          </cell>
          <cell r="I293">
            <v>43362.6277972917</v>
          </cell>
        </row>
        <row r="293">
          <cell r="L293">
            <v>43404.6252283681</v>
          </cell>
          <cell r="M293">
            <v>43362.6252283449</v>
          </cell>
        </row>
        <row r="293">
          <cell r="P293" t="str">
            <v>否</v>
          </cell>
        </row>
        <row r="294">
          <cell r="A294" t="str">
            <v>张萍</v>
          </cell>
          <cell r="B294" t="str">
            <v>6268</v>
          </cell>
          <cell r="C294" t="str">
            <v>女</v>
          </cell>
          <cell r="D294" t="str">
            <v>外聘</v>
          </cell>
          <cell r="E294" t="str">
            <v>外语系</v>
          </cell>
          <cell r="F294" t="str">
            <v>副教授</v>
          </cell>
          <cell r="G294" t="str">
            <v>1</v>
          </cell>
          <cell r="H294" t="str">
            <v>是</v>
          </cell>
          <cell r="I294">
            <v>43362.6281513426</v>
          </cell>
        </row>
        <row r="294">
          <cell r="L294">
            <v>43404.6253347454</v>
          </cell>
          <cell r="M294">
            <v>43362.6253347338</v>
          </cell>
        </row>
        <row r="294">
          <cell r="P294" t="str">
            <v>否</v>
          </cell>
        </row>
        <row r="295">
          <cell r="A295" t="str">
            <v>梅婷婷</v>
          </cell>
          <cell r="B295" t="str">
            <v>6269</v>
          </cell>
          <cell r="C295" t="str">
            <v>女</v>
          </cell>
          <cell r="D295" t="str">
            <v>外聘</v>
          </cell>
          <cell r="E295" t="str">
            <v>外语系</v>
          </cell>
          <cell r="F295" t="str">
            <v>讲师</v>
          </cell>
          <cell r="G295" t="str">
            <v>2</v>
          </cell>
          <cell r="H295" t="str">
            <v>是</v>
          </cell>
          <cell r="I295">
            <v>43362.629340463</v>
          </cell>
        </row>
        <row r="295">
          <cell r="L295">
            <v>43537.6980851968</v>
          </cell>
          <cell r="M295">
            <v>43362.6980851852</v>
          </cell>
        </row>
        <row r="295">
          <cell r="P295" t="str">
            <v>否</v>
          </cell>
        </row>
        <row r="296">
          <cell r="A296" t="str">
            <v>舒慧香</v>
          </cell>
          <cell r="B296" t="str">
            <v>6270</v>
          </cell>
          <cell r="C296" t="str">
            <v>女</v>
          </cell>
          <cell r="D296" t="str">
            <v>外聘</v>
          </cell>
          <cell r="E296" t="str">
            <v>外语系</v>
          </cell>
        </row>
        <row r="296">
          <cell r="H296" t="str">
            <v>是</v>
          </cell>
          <cell r="I296">
            <v>43362.6296583796</v>
          </cell>
        </row>
        <row r="296">
          <cell r="L296">
            <v>43362.6296583796</v>
          </cell>
          <cell r="M296">
            <v>43362.6296583449</v>
          </cell>
        </row>
        <row r="296">
          <cell r="P296" t="str">
            <v>否</v>
          </cell>
        </row>
        <row r="297">
          <cell r="A297" t="str">
            <v>张喆钰</v>
          </cell>
          <cell r="B297" t="str">
            <v>6271</v>
          </cell>
          <cell r="C297" t="str">
            <v>女</v>
          </cell>
          <cell r="D297" t="str">
            <v>外聘</v>
          </cell>
          <cell r="E297" t="str">
            <v>外语系</v>
          </cell>
          <cell r="F297" t="str">
            <v>讲师</v>
          </cell>
          <cell r="G297" t="str">
            <v>2</v>
          </cell>
          <cell r="H297" t="str">
            <v>是</v>
          </cell>
          <cell r="I297">
            <v>43362.6299362732</v>
          </cell>
        </row>
        <row r="297">
          <cell r="L297">
            <v>43537.6983199653</v>
          </cell>
          <cell r="M297">
            <v>43362.6983199537</v>
          </cell>
        </row>
        <row r="297">
          <cell r="P297" t="str">
            <v>否</v>
          </cell>
        </row>
        <row r="298">
          <cell r="A298" t="str">
            <v>邵忠国</v>
          </cell>
          <cell r="B298" t="str">
            <v>6272</v>
          </cell>
          <cell r="C298" t="str">
            <v>男</v>
          </cell>
          <cell r="D298" t="str">
            <v>外聘</v>
          </cell>
          <cell r="E298" t="str">
            <v>传播系</v>
          </cell>
          <cell r="F298" t="str">
            <v>副教授</v>
          </cell>
          <cell r="G298" t="str">
            <v>1</v>
          </cell>
          <cell r="H298" t="str">
            <v>是</v>
          </cell>
          <cell r="I298">
            <v>43362.6711519329</v>
          </cell>
        </row>
        <row r="298">
          <cell r="L298">
            <v>43404.625856169</v>
          </cell>
          <cell r="M298">
            <v>43362.6258561574</v>
          </cell>
        </row>
        <row r="298">
          <cell r="P298" t="str">
            <v>否</v>
          </cell>
        </row>
        <row r="299">
          <cell r="A299" t="str">
            <v>张舒</v>
          </cell>
          <cell r="B299" t="str">
            <v>6273</v>
          </cell>
          <cell r="C299" t="str">
            <v>女</v>
          </cell>
          <cell r="D299" t="str">
            <v>外聘</v>
          </cell>
          <cell r="E299" t="str">
            <v>信息系</v>
          </cell>
        </row>
        <row r="299">
          <cell r="H299" t="str">
            <v>是</v>
          </cell>
          <cell r="I299">
            <v>43364.6365603356</v>
          </cell>
        </row>
        <row r="299">
          <cell r="L299">
            <v>43364.6365603356</v>
          </cell>
          <cell r="M299">
            <v>43364.6365603009</v>
          </cell>
        </row>
        <row r="299">
          <cell r="P299" t="str">
            <v>否</v>
          </cell>
        </row>
        <row r="300">
          <cell r="A300" t="str">
            <v>秦巍</v>
          </cell>
          <cell r="B300" t="str">
            <v>6274</v>
          </cell>
          <cell r="C300" t="str">
            <v>男</v>
          </cell>
          <cell r="D300" t="str">
            <v>外聘</v>
          </cell>
          <cell r="E300" t="str">
            <v>信息系</v>
          </cell>
          <cell r="F300" t="str">
            <v>助教</v>
          </cell>
          <cell r="G300" t="str">
            <v>3</v>
          </cell>
          <cell r="H300" t="str">
            <v>是</v>
          </cell>
          <cell r="I300">
            <v>43364.6370426042</v>
          </cell>
        </row>
        <row r="300">
          <cell r="L300">
            <v>43537.7010502894</v>
          </cell>
          <cell r="M300">
            <v>43364.7010502778</v>
          </cell>
        </row>
        <row r="300">
          <cell r="P300" t="str">
            <v>否</v>
          </cell>
        </row>
        <row r="301">
          <cell r="A301" t="str">
            <v>李昌德</v>
          </cell>
          <cell r="B301" t="str">
            <v>6275</v>
          </cell>
          <cell r="C301" t="str">
            <v>男</v>
          </cell>
          <cell r="D301" t="str">
            <v>外聘</v>
          </cell>
          <cell r="E301" t="str">
            <v>信息系</v>
          </cell>
          <cell r="F301" t="str">
            <v>副教授</v>
          </cell>
          <cell r="G301" t="str">
            <v>1</v>
          </cell>
          <cell r="H301" t="str">
            <v>是</v>
          </cell>
          <cell r="I301">
            <v>43364.6415028935</v>
          </cell>
        </row>
        <row r="301">
          <cell r="L301">
            <v>43404.6278098264</v>
          </cell>
          <cell r="M301">
            <v>43364.6278098032</v>
          </cell>
        </row>
        <row r="301">
          <cell r="P301" t="str">
            <v>否</v>
          </cell>
        </row>
        <row r="302">
          <cell r="A302" t="str">
            <v>荣晶</v>
          </cell>
          <cell r="B302" t="str">
            <v>6276</v>
          </cell>
          <cell r="C302" t="str">
            <v>女</v>
          </cell>
          <cell r="D302" t="str">
            <v>外聘</v>
          </cell>
          <cell r="E302" t="str">
            <v>工商管理系</v>
          </cell>
        </row>
        <row r="302">
          <cell r="H302" t="str">
            <v>是</v>
          </cell>
          <cell r="I302">
            <v>43370.3438839005</v>
          </cell>
        </row>
        <row r="302">
          <cell r="L302">
            <v>43370.3438839005</v>
          </cell>
          <cell r="M302">
            <v>43370.3438838657</v>
          </cell>
        </row>
        <row r="302">
          <cell r="P302" t="str">
            <v>否</v>
          </cell>
        </row>
        <row r="303">
          <cell r="A303" t="str">
            <v>石贤</v>
          </cell>
          <cell r="B303" t="str">
            <v>6277</v>
          </cell>
          <cell r="C303" t="str">
            <v>男</v>
          </cell>
          <cell r="D303" t="str">
            <v>外聘</v>
          </cell>
          <cell r="E303" t="str">
            <v>传播系</v>
          </cell>
        </row>
        <row r="303">
          <cell r="H303" t="str">
            <v>是</v>
          </cell>
          <cell r="I303">
            <v>43372.4508138194</v>
          </cell>
        </row>
        <row r="303">
          <cell r="L303">
            <v>43372.4508138194</v>
          </cell>
          <cell r="M303">
            <v>43372.4508138079</v>
          </cell>
        </row>
        <row r="303">
          <cell r="P303" t="str">
            <v>否</v>
          </cell>
        </row>
        <row r="304">
          <cell r="A304" t="str">
            <v>张黎力</v>
          </cell>
          <cell r="B304" t="str">
            <v>6278</v>
          </cell>
          <cell r="C304" t="str">
            <v>男</v>
          </cell>
          <cell r="D304" t="str">
            <v>外聘</v>
          </cell>
          <cell r="E304" t="str">
            <v>艺术设计系</v>
          </cell>
        </row>
        <row r="304">
          <cell r="H304" t="str">
            <v>是</v>
          </cell>
          <cell r="I304">
            <v>43373.3588332639</v>
          </cell>
        </row>
        <row r="304">
          <cell r="L304">
            <v>43373.3588332639</v>
          </cell>
          <cell r="M304">
            <v>43373.3588332407</v>
          </cell>
        </row>
        <row r="304">
          <cell r="P304" t="str">
            <v>否</v>
          </cell>
        </row>
        <row r="305">
          <cell r="A305" t="str">
            <v>尹蕾</v>
          </cell>
          <cell r="B305" t="str">
            <v>6279</v>
          </cell>
          <cell r="C305" t="str">
            <v>女</v>
          </cell>
          <cell r="D305" t="str">
            <v>外聘</v>
          </cell>
          <cell r="E305" t="str">
            <v>外语系</v>
          </cell>
          <cell r="F305" t="str">
            <v>讲师</v>
          </cell>
          <cell r="G305" t="str">
            <v>2</v>
          </cell>
          <cell r="H305" t="str">
            <v>是</v>
          </cell>
          <cell r="I305">
            <v>43383.4003570718</v>
          </cell>
        </row>
        <row r="305">
          <cell r="L305">
            <v>43537.7047989699</v>
          </cell>
          <cell r="M305">
            <v>43383.7047989583</v>
          </cell>
        </row>
        <row r="305">
          <cell r="P305" t="str">
            <v>否</v>
          </cell>
        </row>
        <row r="306">
          <cell r="A306" t="str">
            <v>柯彩</v>
          </cell>
          <cell r="B306" t="str">
            <v>6280</v>
          </cell>
          <cell r="C306" t="str">
            <v>女</v>
          </cell>
          <cell r="D306" t="str">
            <v>外聘</v>
          </cell>
          <cell r="E306" t="str">
            <v>金融系</v>
          </cell>
        </row>
        <row r="306">
          <cell r="H306" t="str">
            <v>是</v>
          </cell>
          <cell r="I306">
            <v>43398.637152581</v>
          </cell>
        </row>
        <row r="306">
          <cell r="L306">
            <v>43398.637152581</v>
          </cell>
          <cell r="M306">
            <v>43398.6371525347</v>
          </cell>
        </row>
        <row r="306">
          <cell r="P306" t="str">
            <v>否</v>
          </cell>
        </row>
        <row r="307">
          <cell r="A307" t="str">
            <v>蔡汉波</v>
          </cell>
          <cell r="B307" t="str">
            <v>6281</v>
          </cell>
          <cell r="C307" t="str">
            <v>男</v>
          </cell>
          <cell r="D307" t="str">
            <v>外聘</v>
          </cell>
          <cell r="E307" t="str">
            <v>会计系</v>
          </cell>
          <cell r="F307" t="str">
            <v>副教授</v>
          </cell>
          <cell r="G307" t="str">
            <v>1</v>
          </cell>
          <cell r="H307" t="str">
            <v>是</v>
          </cell>
          <cell r="I307">
            <v>43402.421866331</v>
          </cell>
        </row>
        <row r="307">
          <cell r="K307" t="str">
            <v>副教授</v>
          </cell>
          <cell r="L307">
            <v>43402.4727922801</v>
          </cell>
          <cell r="M307">
            <v>43402.6152419329</v>
          </cell>
        </row>
        <row r="307">
          <cell r="P307" t="str">
            <v>否</v>
          </cell>
        </row>
        <row r="308">
          <cell r="A308" t="str">
            <v>赵兴罗1</v>
          </cell>
          <cell r="B308" t="str">
            <v>6282</v>
          </cell>
          <cell r="C308" t="str">
            <v>女</v>
          </cell>
          <cell r="D308" t="str">
            <v>外聘</v>
          </cell>
          <cell r="E308" t="str">
            <v>会计系</v>
          </cell>
          <cell r="F308" t="str">
            <v>副教授</v>
          </cell>
          <cell r="G308" t="str">
            <v>1</v>
          </cell>
          <cell r="H308" t="str">
            <v>是</v>
          </cell>
          <cell r="I308">
            <v>43402.4303121528</v>
          </cell>
        </row>
        <row r="308">
          <cell r="K308" t="str">
            <v>副教授</v>
          </cell>
          <cell r="L308">
            <v>43444.3736817014</v>
          </cell>
          <cell r="M308">
            <v>43402.3736816782</v>
          </cell>
        </row>
        <row r="308">
          <cell r="P308" t="str">
            <v>否</v>
          </cell>
        </row>
        <row r="309">
          <cell r="A309" t="str">
            <v>陶缨1</v>
          </cell>
          <cell r="B309" t="str">
            <v>6283</v>
          </cell>
          <cell r="C309" t="str">
            <v>男</v>
          </cell>
          <cell r="D309" t="str">
            <v>外聘</v>
          </cell>
          <cell r="E309" t="str">
            <v>会计系</v>
          </cell>
        </row>
        <row r="309">
          <cell r="H309" t="str">
            <v>是</v>
          </cell>
          <cell r="I309">
            <v>43402.4307170833</v>
          </cell>
        </row>
        <row r="309">
          <cell r="K309" t="str">
            <v>副教授</v>
          </cell>
          <cell r="L309">
            <v>43402.4307170833</v>
          </cell>
          <cell r="M309">
            <v>43402.6152476736</v>
          </cell>
        </row>
        <row r="309">
          <cell r="P309" t="str">
            <v>否</v>
          </cell>
        </row>
        <row r="310">
          <cell r="A310" t="str">
            <v>倪春来1</v>
          </cell>
          <cell r="B310" t="str">
            <v>6284</v>
          </cell>
          <cell r="C310" t="str">
            <v>男</v>
          </cell>
          <cell r="D310" t="str">
            <v>外聘</v>
          </cell>
          <cell r="E310" t="str">
            <v>会计系</v>
          </cell>
          <cell r="F310" t="str">
            <v>正高职称</v>
          </cell>
          <cell r="G310" t="str">
            <v>1</v>
          </cell>
          <cell r="H310" t="str">
            <v>是</v>
          </cell>
          <cell r="I310">
            <v>43402.4310427431</v>
          </cell>
        </row>
        <row r="310">
          <cell r="K310" t="str">
            <v>副教授</v>
          </cell>
          <cell r="L310">
            <v>43448.7037684954</v>
          </cell>
          <cell r="M310">
            <v>43402.7037684491</v>
          </cell>
        </row>
        <row r="310">
          <cell r="P310" t="str">
            <v>否</v>
          </cell>
        </row>
        <row r="311">
          <cell r="A311" t="str">
            <v>郑敏华</v>
          </cell>
          <cell r="B311" t="str">
            <v>6285</v>
          </cell>
          <cell r="C311" t="str">
            <v>男</v>
          </cell>
          <cell r="D311" t="str">
            <v>外聘</v>
          </cell>
          <cell r="E311" t="str">
            <v>会计系</v>
          </cell>
        </row>
        <row r="311">
          <cell r="H311" t="str">
            <v>是</v>
          </cell>
          <cell r="I311">
            <v>43402.4313494329</v>
          </cell>
        </row>
        <row r="311">
          <cell r="K311" t="str">
            <v>教授</v>
          </cell>
          <cell r="L311">
            <v>43402.4313494329</v>
          </cell>
          <cell r="M311">
            <v>43402.6152482407</v>
          </cell>
        </row>
        <row r="311">
          <cell r="P311" t="str">
            <v>否</v>
          </cell>
        </row>
        <row r="312">
          <cell r="A312" t="str">
            <v>索保国</v>
          </cell>
          <cell r="B312" t="str">
            <v>6287</v>
          </cell>
          <cell r="C312" t="str">
            <v>男</v>
          </cell>
          <cell r="D312" t="str">
            <v>外聘</v>
          </cell>
          <cell r="E312" t="str">
            <v>会计系</v>
          </cell>
          <cell r="F312" t="str">
            <v>教授</v>
          </cell>
          <cell r="G312" t="str">
            <v>1</v>
          </cell>
          <cell r="H312" t="str">
            <v>是</v>
          </cell>
          <cell r="I312">
            <v>43402.4483008681</v>
          </cell>
        </row>
        <row r="312">
          <cell r="K312" t="str">
            <v>特聘教授</v>
          </cell>
          <cell r="L312">
            <v>43448.7082229977</v>
          </cell>
          <cell r="M312">
            <v>43402.7082229745</v>
          </cell>
        </row>
        <row r="312">
          <cell r="P312" t="str">
            <v>否</v>
          </cell>
        </row>
        <row r="313">
          <cell r="A313" t="str">
            <v>崔松</v>
          </cell>
          <cell r="B313" t="str">
            <v>6288</v>
          </cell>
          <cell r="C313" t="str">
            <v>男</v>
          </cell>
          <cell r="D313" t="str">
            <v>外聘</v>
          </cell>
          <cell r="E313" t="str">
            <v>会计系</v>
          </cell>
        </row>
        <row r="313">
          <cell r="H313" t="str">
            <v>是</v>
          </cell>
          <cell r="I313">
            <v>43402.4485761574</v>
          </cell>
        </row>
        <row r="313">
          <cell r="K313" t="str">
            <v>特聘教授</v>
          </cell>
          <cell r="L313">
            <v>43402.4485761574</v>
          </cell>
          <cell r="M313">
            <v>43402.6152487847</v>
          </cell>
        </row>
        <row r="313">
          <cell r="P313" t="str">
            <v>否</v>
          </cell>
        </row>
        <row r="314">
          <cell r="A314" t="str">
            <v>胡梁辉</v>
          </cell>
          <cell r="B314" t="str">
            <v>6289</v>
          </cell>
          <cell r="C314" t="str">
            <v>男</v>
          </cell>
          <cell r="D314" t="str">
            <v>外聘</v>
          </cell>
          <cell r="E314" t="str">
            <v>会计系</v>
          </cell>
        </row>
        <row r="314">
          <cell r="H314" t="str">
            <v>是</v>
          </cell>
          <cell r="I314">
            <v>43402.4489897917</v>
          </cell>
        </row>
        <row r="314">
          <cell r="K314" t="str">
            <v>特聘教授</v>
          </cell>
          <cell r="L314">
            <v>43402.4489897917</v>
          </cell>
          <cell r="M314">
            <v>43402.6152489815</v>
          </cell>
        </row>
        <row r="314">
          <cell r="P314" t="str">
            <v>否</v>
          </cell>
        </row>
        <row r="315">
          <cell r="A315" t="str">
            <v>梁翌明</v>
          </cell>
          <cell r="B315" t="str">
            <v>6290</v>
          </cell>
          <cell r="C315" t="str">
            <v>男</v>
          </cell>
          <cell r="D315" t="str">
            <v>外聘</v>
          </cell>
          <cell r="E315" t="str">
            <v>会计系</v>
          </cell>
        </row>
        <row r="315">
          <cell r="H315" t="str">
            <v>是</v>
          </cell>
        </row>
        <row r="315">
          <cell r="K315" t="str">
            <v>特聘教授</v>
          </cell>
        </row>
        <row r="315">
          <cell r="M315">
            <v>43402.6152491667</v>
          </cell>
        </row>
        <row r="315">
          <cell r="P315" t="str">
            <v>否</v>
          </cell>
        </row>
        <row r="316">
          <cell r="A316" t="str">
            <v>张嘉</v>
          </cell>
          <cell r="B316" t="str">
            <v>6291</v>
          </cell>
          <cell r="C316" t="str">
            <v>男</v>
          </cell>
          <cell r="D316" t="str">
            <v>外聘</v>
          </cell>
          <cell r="E316" t="str">
            <v>会计系</v>
          </cell>
        </row>
        <row r="316">
          <cell r="H316" t="str">
            <v>是</v>
          </cell>
        </row>
        <row r="316">
          <cell r="K316" t="str">
            <v>特聘教授</v>
          </cell>
        </row>
        <row r="316">
          <cell r="M316">
            <v>43402.6152493866</v>
          </cell>
        </row>
        <row r="316">
          <cell r="P316" t="str">
            <v>否</v>
          </cell>
        </row>
        <row r="317">
          <cell r="A317" t="str">
            <v>王永新</v>
          </cell>
          <cell r="B317" t="str">
            <v>6292</v>
          </cell>
          <cell r="C317" t="str">
            <v>男</v>
          </cell>
          <cell r="D317" t="str">
            <v>外聘</v>
          </cell>
          <cell r="E317" t="str">
            <v>会计系</v>
          </cell>
        </row>
        <row r="317">
          <cell r="H317" t="str">
            <v>是</v>
          </cell>
        </row>
        <row r="317">
          <cell r="K317" t="str">
            <v>特聘教授</v>
          </cell>
        </row>
        <row r="317">
          <cell r="M317">
            <v>43402.6152495718</v>
          </cell>
        </row>
        <row r="317">
          <cell r="P317" t="str">
            <v>否</v>
          </cell>
        </row>
        <row r="318">
          <cell r="A318" t="str">
            <v>金鑫</v>
          </cell>
          <cell r="B318" t="str">
            <v>6293</v>
          </cell>
          <cell r="C318" t="str">
            <v>男</v>
          </cell>
          <cell r="D318" t="str">
            <v>外聘</v>
          </cell>
          <cell r="E318" t="str">
            <v>会计系</v>
          </cell>
        </row>
        <row r="318">
          <cell r="H318" t="str">
            <v>是</v>
          </cell>
        </row>
        <row r="318">
          <cell r="K318" t="str">
            <v>特聘教授</v>
          </cell>
        </row>
        <row r="318">
          <cell r="M318">
            <v>43402.6152497685</v>
          </cell>
        </row>
        <row r="318">
          <cell r="P318" t="str">
            <v>否</v>
          </cell>
        </row>
        <row r="319">
          <cell r="A319" t="str">
            <v>董灏明</v>
          </cell>
          <cell r="B319" t="str">
            <v>6294</v>
          </cell>
          <cell r="C319" t="str">
            <v>男</v>
          </cell>
          <cell r="D319" t="str">
            <v>外聘</v>
          </cell>
          <cell r="E319" t="str">
            <v>会计系</v>
          </cell>
        </row>
        <row r="319">
          <cell r="H319" t="str">
            <v>是</v>
          </cell>
        </row>
        <row r="319">
          <cell r="K319" t="str">
            <v>特聘教授</v>
          </cell>
        </row>
        <row r="319">
          <cell r="M319">
            <v>43402.6152499074</v>
          </cell>
        </row>
        <row r="319">
          <cell r="P319" t="str">
            <v>否</v>
          </cell>
        </row>
        <row r="320">
          <cell r="A320" t="str">
            <v>白阳</v>
          </cell>
          <cell r="B320" t="str">
            <v>6295</v>
          </cell>
          <cell r="C320" t="str">
            <v>男</v>
          </cell>
          <cell r="D320" t="str">
            <v>外聘</v>
          </cell>
          <cell r="E320" t="str">
            <v>会计系</v>
          </cell>
        </row>
        <row r="320">
          <cell r="H320" t="str">
            <v>是</v>
          </cell>
        </row>
        <row r="320">
          <cell r="K320" t="str">
            <v>特聘教授</v>
          </cell>
        </row>
        <row r="320">
          <cell r="M320">
            <v>43402.6152502315</v>
          </cell>
        </row>
        <row r="320">
          <cell r="P320" t="str">
            <v>否</v>
          </cell>
        </row>
        <row r="321">
          <cell r="A321" t="str">
            <v>涂义斌</v>
          </cell>
          <cell r="B321" t="str">
            <v>6296</v>
          </cell>
          <cell r="C321" t="str">
            <v>男</v>
          </cell>
          <cell r="D321" t="str">
            <v>外聘</v>
          </cell>
          <cell r="E321" t="str">
            <v>会计系</v>
          </cell>
        </row>
        <row r="321">
          <cell r="H321" t="str">
            <v>是</v>
          </cell>
        </row>
        <row r="321">
          <cell r="K321" t="str">
            <v>特聘教授</v>
          </cell>
        </row>
        <row r="321">
          <cell r="M321">
            <v>43402.6152503704</v>
          </cell>
        </row>
        <row r="321">
          <cell r="P321" t="str">
            <v>否</v>
          </cell>
        </row>
        <row r="322">
          <cell r="A322" t="str">
            <v>朱清</v>
          </cell>
          <cell r="B322" t="str">
            <v>6297</v>
          </cell>
          <cell r="C322" t="str">
            <v>男</v>
          </cell>
          <cell r="D322" t="str">
            <v>外聘</v>
          </cell>
          <cell r="E322" t="str">
            <v>会计系</v>
          </cell>
        </row>
        <row r="322">
          <cell r="H322" t="str">
            <v>是</v>
          </cell>
        </row>
        <row r="322">
          <cell r="K322" t="str">
            <v>特聘教授</v>
          </cell>
        </row>
        <row r="322">
          <cell r="M322">
            <v>43402.6152509722</v>
          </cell>
        </row>
        <row r="322">
          <cell r="P322" t="str">
            <v>否</v>
          </cell>
        </row>
        <row r="323">
          <cell r="A323" t="str">
            <v>彭斌</v>
          </cell>
          <cell r="B323" t="str">
            <v>6298</v>
          </cell>
          <cell r="C323" t="str">
            <v>男</v>
          </cell>
          <cell r="D323" t="str">
            <v>外聘</v>
          </cell>
          <cell r="E323" t="str">
            <v>会计系</v>
          </cell>
        </row>
        <row r="323">
          <cell r="H323" t="str">
            <v>是</v>
          </cell>
        </row>
        <row r="323">
          <cell r="K323" t="str">
            <v>特聘教授</v>
          </cell>
        </row>
        <row r="323">
          <cell r="M323">
            <v>43402.615251169</v>
          </cell>
        </row>
        <row r="323">
          <cell r="P323" t="str">
            <v>否</v>
          </cell>
        </row>
        <row r="324">
          <cell r="A324" t="str">
            <v>汪博兴</v>
          </cell>
          <cell r="B324" t="str">
            <v>6299</v>
          </cell>
          <cell r="C324" t="str">
            <v>男</v>
          </cell>
          <cell r="D324" t="str">
            <v>外聘</v>
          </cell>
          <cell r="E324" t="str">
            <v>会计系</v>
          </cell>
        </row>
        <row r="324">
          <cell r="H324" t="str">
            <v>是</v>
          </cell>
        </row>
        <row r="324">
          <cell r="K324" t="str">
            <v>教授</v>
          </cell>
        </row>
        <row r="324">
          <cell r="M324">
            <v>43402.6152514352</v>
          </cell>
        </row>
        <row r="324">
          <cell r="P324" t="str">
            <v>否</v>
          </cell>
        </row>
        <row r="325">
          <cell r="A325" t="str">
            <v>李芳</v>
          </cell>
          <cell r="B325" t="str">
            <v>6300</v>
          </cell>
          <cell r="C325" t="str">
            <v>男</v>
          </cell>
          <cell r="D325" t="str">
            <v>外聘</v>
          </cell>
          <cell r="E325" t="str">
            <v>会计系</v>
          </cell>
        </row>
        <row r="325">
          <cell r="H325" t="str">
            <v>是</v>
          </cell>
        </row>
        <row r="325">
          <cell r="K325" t="str">
            <v>教授</v>
          </cell>
        </row>
        <row r="325">
          <cell r="M325">
            <v>43402.6152522801</v>
          </cell>
        </row>
        <row r="325">
          <cell r="P325" t="str">
            <v>否</v>
          </cell>
        </row>
        <row r="326">
          <cell r="A326" t="str">
            <v>林莎1</v>
          </cell>
          <cell r="B326" t="str">
            <v>6301</v>
          </cell>
          <cell r="C326" t="str">
            <v>男</v>
          </cell>
          <cell r="D326" t="str">
            <v>外聘</v>
          </cell>
          <cell r="E326" t="str">
            <v>会计系</v>
          </cell>
        </row>
        <row r="326">
          <cell r="H326" t="str">
            <v>是</v>
          </cell>
        </row>
        <row r="326">
          <cell r="K326" t="str">
            <v>副教授</v>
          </cell>
        </row>
        <row r="326">
          <cell r="M326">
            <v>43402.6152421875</v>
          </cell>
        </row>
        <row r="326">
          <cell r="P326" t="str">
            <v>否</v>
          </cell>
        </row>
        <row r="327">
          <cell r="A327" t="str">
            <v>高亚军</v>
          </cell>
          <cell r="B327" t="str">
            <v>6302</v>
          </cell>
          <cell r="C327" t="str">
            <v>男</v>
          </cell>
          <cell r="D327" t="str">
            <v>外聘</v>
          </cell>
          <cell r="E327" t="str">
            <v>会计系</v>
          </cell>
        </row>
        <row r="327">
          <cell r="H327" t="str">
            <v>是</v>
          </cell>
        </row>
        <row r="327">
          <cell r="K327" t="str">
            <v>副教授</v>
          </cell>
        </row>
        <row r="327">
          <cell r="M327">
            <v>43402.6152428819</v>
          </cell>
        </row>
        <row r="327">
          <cell r="P327" t="str">
            <v>否</v>
          </cell>
        </row>
        <row r="328">
          <cell r="A328" t="str">
            <v>周春英1</v>
          </cell>
          <cell r="B328" t="str">
            <v>6303</v>
          </cell>
          <cell r="C328" t="str">
            <v>男</v>
          </cell>
          <cell r="D328" t="str">
            <v>外聘</v>
          </cell>
          <cell r="E328" t="str">
            <v>会计系</v>
          </cell>
        </row>
        <row r="328">
          <cell r="H328" t="str">
            <v>是</v>
          </cell>
        </row>
        <row r="328">
          <cell r="K328" t="str">
            <v>副教授</v>
          </cell>
        </row>
        <row r="328">
          <cell r="M328">
            <v>43402.6152433449</v>
          </cell>
        </row>
        <row r="328">
          <cell r="P328" t="str">
            <v>否</v>
          </cell>
        </row>
        <row r="329">
          <cell r="A329" t="str">
            <v>段小法1</v>
          </cell>
          <cell r="B329" t="str">
            <v>6306</v>
          </cell>
          <cell r="C329" t="str">
            <v>男</v>
          </cell>
          <cell r="D329" t="str">
            <v>外聘</v>
          </cell>
          <cell r="E329" t="str">
            <v>会计系</v>
          </cell>
        </row>
        <row r="329">
          <cell r="H329" t="str">
            <v>是</v>
          </cell>
        </row>
        <row r="329">
          <cell r="K329" t="str">
            <v>副教授</v>
          </cell>
        </row>
        <row r="329">
          <cell r="M329">
            <v>43402.6152448032</v>
          </cell>
        </row>
        <row r="329">
          <cell r="P329" t="str">
            <v>否</v>
          </cell>
        </row>
        <row r="330">
          <cell r="A330" t="str">
            <v>樊娉</v>
          </cell>
          <cell r="B330" t="str">
            <v>6307</v>
          </cell>
          <cell r="C330" t="str">
            <v>女</v>
          </cell>
          <cell r="D330" t="str">
            <v>外聘</v>
          </cell>
          <cell r="E330" t="str">
            <v>工商管理系</v>
          </cell>
          <cell r="F330" t="str">
            <v>讲师</v>
          </cell>
          <cell r="G330" t="str">
            <v>2</v>
          </cell>
          <cell r="H330" t="str">
            <v>是</v>
          </cell>
          <cell r="I330">
            <v>43409.4480136343</v>
          </cell>
        </row>
        <row r="330">
          <cell r="L330">
            <v>43409.4480136343</v>
          </cell>
          <cell r="M330">
            <v>43409.4480135648</v>
          </cell>
        </row>
        <row r="330">
          <cell r="P330" t="str">
            <v>否</v>
          </cell>
        </row>
        <row r="331">
          <cell r="A331" t="str">
            <v>唐明文</v>
          </cell>
          <cell r="B331" t="str">
            <v>6308</v>
          </cell>
          <cell r="C331" t="str">
            <v>男</v>
          </cell>
          <cell r="D331" t="str">
            <v>外聘</v>
          </cell>
          <cell r="E331" t="str">
            <v>传播系</v>
          </cell>
          <cell r="F331" t="str">
            <v>副教授</v>
          </cell>
          <cell r="G331" t="str">
            <v>1</v>
          </cell>
          <cell r="H331" t="str">
            <v>是</v>
          </cell>
          <cell r="I331">
            <v>43411.5934233681</v>
          </cell>
        </row>
        <row r="331">
          <cell r="L331">
            <v>43411.5934233681</v>
          </cell>
          <cell r="M331">
            <v>43411.5934233449</v>
          </cell>
        </row>
        <row r="331">
          <cell r="P331" t="str">
            <v>否</v>
          </cell>
        </row>
        <row r="332">
          <cell r="A332" t="str">
            <v>李百韬</v>
          </cell>
          <cell r="B332" t="str">
            <v>6309</v>
          </cell>
          <cell r="C332" t="str">
            <v>女</v>
          </cell>
          <cell r="D332" t="str">
            <v>外聘</v>
          </cell>
          <cell r="E332" t="str">
            <v>传播系</v>
          </cell>
          <cell r="F332" t="str">
            <v>副教授</v>
          </cell>
          <cell r="G332" t="str">
            <v>1</v>
          </cell>
          <cell r="H332" t="str">
            <v>是</v>
          </cell>
          <cell r="I332">
            <v>43411.5937687153</v>
          </cell>
        </row>
        <row r="332">
          <cell r="L332">
            <v>43411.5937687153</v>
          </cell>
          <cell r="M332">
            <v>43411.5937686921</v>
          </cell>
        </row>
        <row r="332">
          <cell r="P332" t="str">
            <v>否</v>
          </cell>
        </row>
        <row r="333">
          <cell r="A333" t="str">
            <v>肖建华</v>
          </cell>
          <cell r="B333" t="str">
            <v>6310</v>
          </cell>
          <cell r="C333" t="str">
            <v>男</v>
          </cell>
          <cell r="D333" t="str">
            <v>外聘</v>
          </cell>
          <cell r="E333" t="str">
            <v>传播系</v>
          </cell>
          <cell r="F333" t="str">
            <v>教授</v>
          </cell>
          <cell r="G333" t="str">
            <v>1</v>
          </cell>
          <cell r="H333" t="str">
            <v>是</v>
          </cell>
          <cell r="I333">
            <v>43411.5942205787</v>
          </cell>
        </row>
        <row r="333">
          <cell r="L333">
            <v>43411.5942205787</v>
          </cell>
          <cell r="M333">
            <v>43411.5942205556</v>
          </cell>
        </row>
        <row r="333">
          <cell r="P333" t="str">
            <v>否</v>
          </cell>
        </row>
        <row r="334">
          <cell r="A334" t="str">
            <v>蒲萍1</v>
          </cell>
          <cell r="B334" t="str">
            <v>6304</v>
          </cell>
          <cell r="C334" t="str">
            <v>女</v>
          </cell>
          <cell r="D334" t="str">
            <v>外聘</v>
          </cell>
          <cell r="E334" t="str">
            <v>会计系</v>
          </cell>
          <cell r="F334" t="str">
            <v>教授</v>
          </cell>
          <cell r="G334" t="str">
            <v>1</v>
          </cell>
          <cell r="H334" t="str">
            <v>是</v>
          </cell>
          <cell r="I334">
            <v>43438.6229397454</v>
          </cell>
        </row>
        <row r="334">
          <cell r="L334">
            <v>43438.6229397454</v>
          </cell>
          <cell r="M334">
            <v>43347.6229397338</v>
          </cell>
        </row>
        <row r="334">
          <cell r="P334" t="str">
            <v>否</v>
          </cell>
        </row>
        <row r="335">
          <cell r="A335" t="str">
            <v>詹惠玲1</v>
          </cell>
          <cell r="B335" t="str">
            <v>6286</v>
          </cell>
          <cell r="C335" t="str">
            <v>女</v>
          </cell>
          <cell r="D335" t="str">
            <v>外聘</v>
          </cell>
          <cell r="E335" t="str">
            <v>会计系</v>
          </cell>
          <cell r="F335" t="str">
            <v>副教授</v>
          </cell>
          <cell r="G335" t="str">
            <v>1</v>
          </cell>
          <cell r="H335" t="str">
            <v>是</v>
          </cell>
          <cell r="I335">
            <v>43438.6236121759</v>
          </cell>
        </row>
        <row r="335">
          <cell r="L335">
            <v>43438.6236121759</v>
          </cell>
          <cell r="M335">
            <v>43347.6236121644</v>
          </cell>
        </row>
        <row r="335">
          <cell r="P335" t="str">
            <v>否</v>
          </cell>
        </row>
        <row r="336">
          <cell r="A336" t="str">
            <v>李文霞1</v>
          </cell>
          <cell r="B336" t="str">
            <v>6305</v>
          </cell>
          <cell r="C336" t="str">
            <v>女</v>
          </cell>
          <cell r="D336" t="str">
            <v>外聘</v>
          </cell>
          <cell r="E336" t="str">
            <v>会计系</v>
          </cell>
          <cell r="F336" t="str">
            <v>副教授</v>
          </cell>
          <cell r="G336" t="str">
            <v>1</v>
          </cell>
          <cell r="H336" t="str">
            <v>是</v>
          </cell>
          <cell r="I336">
            <v>43438.6239488426</v>
          </cell>
        </row>
        <row r="336">
          <cell r="L336">
            <v>43438.6239488426</v>
          </cell>
          <cell r="M336">
            <v>43347.623948831</v>
          </cell>
        </row>
        <row r="336">
          <cell r="P336" t="str">
            <v>否</v>
          </cell>
        </row>
        <row r="337">
          <cell r="A337" t="str">
            <v>李铀</v>
          </cell>
          <cell r="B337" t="str">
            <v>6311</v>
          </cell>
          <cell r="C337" t="str">
            <v>男</v>
          </cell>
          <cell r="D337" t="str">
            <v>外聘</v>
          </cell>
          <cell r="E337" t="str">
            <v>传播系</v>
          </cell>
          <cell r="F337" t="str">
            <v>讲师</v>
          </cell>
          <cell r="G337" t="str">
            <v>2</v>
          </cell>
          <cell r="H337" t="str">
            <v>是</v>
          </cell>
          <cell r="I337">
            <v>43454.6148796759</v>
          </cell>
        </row>
        <row r="337">
          <cell r="L337">
            <v>43454.6148796759</v>
          </cell>
          <cell r="M337">
            <v>43454.6148796644</v>
          </cell>
        </row>
        <row r="337">
          <cell r="P337" t="str">
            <v>否</v>
          </cell>
        </row>
        <row r="338">
          <cell r="A338" t="str">
            <v>张毓雄</v>
          </cell>
          <cell r="B338" t="str">
            <v>6312</v>
          </cell>
          <cell r="C338" t="str">
            <v>男</v>
          </cell>
          <cell r="D338" t="str">
            <v>外聘</v>
          </cell>
          <cell r="E338" t="str">
            <v>传播系</v>
          </cell>
          <cell r="F338" t="str">
            <v>副高职称</v>
          </cell>
          <cell r="G338" t="str">
            <v>1</v>
          </cell>
          <cell r="H338" t="str">
            <v>是</v>
          </cell>
          <cell r="I338">
            <v>43454.6151976736</v>
          </cell>
        </row>
        <row r="338">
          <cell r="L338">
            <v>43454.6151976736</v>
          </cell>
          <cell r="M338">
            <v>43454.615197662</v>
          </cell>
        </row>
        <row r="338">
          <cell r="P338" t="str">
            <v>否</v>
          </cell>
        </row>
        <row r="339">
          <cell r="A339" t="str">
            <v>李级民</v>
          </cell>
          <cell r="B339" t="str">
            <v>6313</v>
          </cell>
          <cell r="C339" t="str">
            <v>男</v>
          </cell>
          <cell r="D339" t="str">
            <v>外聘</v>
          </cell>
          <cell r="E339" t="str">
            <v>会计系</v>
          </cell>
          <cell r="F339" t="str">
            <v>副教授</v>
          </cell>
          <cell r="G339" t="str">
            <v>1</v>
          </cell>
          <cell r="H339" t="str">
            <v>是</v>
          </cell>
          <cell r="I339">
            <v>43454.6155095486</v>
          </cell>
        </row>
        <row r="339">
          <cell r="L339">
            <v>43454.6155095486</v>
          </cell>
          <cell r="M339">
            <v>43454.6155095255</v>
          </cell>
        </row>
        <row r="339">
          <cell r="P339" t="str">
            <v>否</v>
          </cell>
        </row>
        <row r="340">
          <cell r="A340" t="str">
            <v>韦建平</v>
          </cell>
          <cell r="B340" t="str">
            <v>6314</v>
          </cell>
          <cell r="C340" t="str">
            <v>男</v>
          </cell>
          <cell r="D340" t="str">
            <v>外聘</v>
          </cell>
          <cell r="E340" t="str">
            <v>通识教育课部</v>
          </cell>
          <cell r="F340" t="str">
            <v>教授</v>
          </cell>
          <cell r="G340" t="str">
            <v>1</v>
          </cell>
          <cell r="H340" t="str">
            <v>是</v>
          </cell>
          <cell r="I340">
            <v>43454.6158725579</v>
          </cell>
        </row>
        <row r="340">
          <cell r="L340">
            <v>43454.6158725579</v>
          </cell>
          <cell r="M340">
            <v>43454.6158725463</v>
          </cell>
        </row>
        <row r="340">
          <cell r="P340" t="str">
            <v>否</v>
          </cell>
        </row>
        <row r="341">
          <cell r="A341" t="str">
            <v>李思雯</v>
          </cell>
          <cell r="B341" t="str">
            <v>6315</v>
          </cell>
          <cell r="C341" t="str">
            <v>女</v>
          </cell>
          <cell r="D341" t="str">
            <v>外聘</v>
          </cell>
          <cell r="E341" t="str">
            <v>通识教育课部</v>
          </cell>
          <cell r="F341" t="str">
            <v>讲师</v>
          </cell>
          <cell r="G341" t="str">
            <v>2</v>
          </cell>
          <cell r="H341" t="str">
            <v>是</v>
          </cell>
          <cell r="I341">
            <v>43454.6162730671</v>
          </cell>
        </row>
        <row r="341">
          <cell r="L341">
            <v>43454.6162730671</v>
          </cell>
          <cell r="M341">
            <v>43454.616273044</v>
          </cell>
        </row>
        <row r="341">
          <cell r="P341" t="str">
            <v>否</v>
          </cell>
        </row>
        <row r="342">
          <cell r="A342" t="str">
            <v>谭绍江</v>
          </cell>
          <cell r="B342" t="str">
            <v>6316</v>
          </cell>
          <cell r="C342" t="str">
            <v>男</v>
          </cell>
          <cell r="D342" t="str">
            <v>外聘</v>
          </cell>
          <cell r="E342" t="str">
            <v>通识教育课部</v>
          </cell>
          <cell r="F342" t="str">
            <v>讲师</v>
          </cell>
          <cell r="G342" t="str">
            <v>2</v>
          </cell>
          <cell r="H342" t="str">
            <v>是</v>
          </cell>
          <cell r="I342">
            <v>43454.6167646991</v>
          </cell>
        </row>
        <row r="342">
          <cell r="L342">
            <v>43454.6167646991</v>
          </cell>
          <cell r="M342">
            <v>43454.6167646875</v>
          </cell>
        </row>
        <row r="342">
          <cell r="P342" t="str">
            <v>否</v>
          </cell>
        </row>
        <row r="343">
          <cell r="A343" t="str">
            <v>邓利</v>
          </cell>
          <cell r="B343" t="str">
            <v>6317</v>
          </cell>
          <cell r="C343" t="str">
            <v>女</v>
          </cell>
          <cell r="D343" t="str">
            <v>外聘</v>
          </cell>
          <cell r="E343" t="str">
            <v>外语系</v>
          </cell>
          <cell r="F343" t="str">
            <v>讲师</v>
          </cell>
          <cell r="G343" t="str">
            <v>2</v>
          </cell>
          <cell r="H343" t="str">
            <v>是</v>
          </cell>
          <cell r="I343">
            <v>43454.6425085301</v>
          </cell>
        </row>
        <row r="343">
          <cell r="L343">
            <v>43454.6425085301</v>
          </cell>
          <cell r="M343">
            <v>43454.6425085185</v>
          </cell>
        </row>
        <row r="343">
          <cell r="P343" t="str">
            <v>否</v>
          </cell>
        </row>
        <row r="344">
          <cell r="A344" t="str">
            <v>李陈</v>
          </cell>
          <cell r="B344" t="str">
            <v>6318</v>
          </cell>
          <cell r="C344" t="str">
            <v>女</v>
          </cell>
          <cell r="D344" t="str">
            <v>外聘</v>
          </cell>
          <cell r="E344" t="str">
            <v>外语系</v>
          </cell>
          <cell r="F344" t="str">
            <v>讲师</v>
          </cell>
          <cell r="G344" t="str">
            <v>2</v>
          </cell>
          <cell r="H344" t="str">
            <v>是</v>
          </cell>
          <cell r="I344">
            <v>43454.6450332407</v>
          </cell>
        </row>
        <row r="344">
          <cell r="L344">
            <v>43537.6978028588</v>
          </cell>
          <cell r="M344">
            <v>43454.6978028588</v>
          </cell>
        </row>
        <row r="344">
          <cell r="P344" t="str">
            <v>否</v>
          </cell>
        </row>
        <row r="345">
          <cell r="A345" t="str">
            <v>张艳</v>
          </cell>
          <cell r="B345" t="str">
            <v>6319</v>
          </cell>
          <cell r="C345" t="str">
            <v>女</v>
          </cell>
          <cell r="D345" t="str">
            <v>外聘</v>
          </cell>
          <cell r="E345" t="str">
            <v>外语系</v>
          </cell>
          <cell r="F345" t="str">
            <v>讲师</v>
          </cell>
          <cell r="G345" t="str">
            <v>2</v>
          </cell>
          <cell r="H345" t="str">
            <v>是</v>
          </cell>
          <cell r="I345">
            <v>43454.6455079051</v>
          </cell>
        </row>
        <row r="345">
          <cell r="L345">
            <v>43454.6455079051</v>
          </cell>
          <cell r="M345">
            <v>43454.6455078935</v>
          </cell>
        </row>
        <row r="345">
          <cell r="P345" t="str">
            <v>否</v>
          </cell>
        </row>
        <row r="346">
          <cell r="A346" t="str">
            <v>万华炜</v>
          </cell>
          <cell r="B346" t="str">
            <v>6320</v>
          </cell>
          <cell r="C346" t="str">
            <v>男</v>
          </cell>
          <cell r="D346" t="str">
            <v>外聘</v>
          </cell>
          <cell r="E346" t="str">
            <v>通识教育课部</v>
          </cell>
          <cell r="F346" t="str">
            <v>教授</v>
          </cell>
          <cell r="G346" t="str">
            <v>1</v>
          </cell>
          <cell r="H346" t="str">
            <v>是</v>
          </cell>
          <cell r="I346">
            <v>43458.3819378125</v>
          </cell>
        </row>
        <row r="346">
          <cell r="L346">
            <v>43458.3819378125</v>
          </cell>
          <cell r="M346">
            <v>43458.3819378009</v>
          </cell>
        </row>
        <row r="346">
          <cell r="P346" t="str">
            <v>否</v>
          </cell>
        </row>
        <row r="347">
          <cell r="A347" t="str">
            <v>陈颉</v>
          </cell>
          <cell r="B347" t="str">
            <v>6321</v>
          </cell>
          <cell r="C347" t="str">
            <v>男</v>
          </cell>
          <cell r="D347" t="str">
            <v>外聘</v>
          </cell>
          <cell r="E347" t="str">
            <v>信息系</v>
          </cell>
          <cell r="F347" t="str">
            <v>讲师</v>
          </cell>
          <cell r="G347" t="str">
            <v>2</v>
          </cell>
          <cell r="H347" t="str">
            <v>是</v>
          </cell>
          <cell r="I347">
            <v>43458.4374198148</v>
          </cell>
        </row>
        <row r="347">
          <cell r="L347">
            <v>43458.4374198148</v>
          </cell>
          <cell r="M347">
            <v>43458.4374198032</v>
          </cell>
        </row>
        <row r="347">
          <cell r="P347" t="str">
            <v>否</v>
          </cell>
        </row>
        <row r="348">
          <cell r="A348" t="str">
            <v>刘婕（艺术）</v>
          </cell>
          <cell r="B348" t="str">
            <v>6322</v>
          </cell>
          <cell r="C348" t="str">
            <v>女</v>
          </cell>
          <cell r="D348" t="str">
            <v>外聘</v>
          </cell>
          <cell r="E348" t="str">
            <v>艺术设计系</v>
          </cell>
          <cell r="F348" t="str">
            <v>讲师</v>
          </cell>
          <cell r="G348" t="str">
            <v>2</v>
          </cell>
          <cell r="H348" t="str">
            <v>是</v>
          </cell>
          <cell r="I348">
            <v>43460.3571014236</v>
          </cell>
        </row>
        <row r="348">
          <cell r="L348">
            <v>43536.4498480787</v>
          </cell>
          <cell r="M348">
            <v>43460.4498480671</v>
          </cell>
        </row>
        <row r="348">
          <cell r="P348" t="str">
            <v>否</v>
          </cell>
        </row>
        <row r="349">
          <cell r="A349" t="str">
            <v>李娜（艺术）</v>
          </cell>
          <cell r="B349" t="str">
            <v>6323</v>
          </cell>
          <cell r="C349" t="str">
            <v>女</v>
          </cell>
          <cell r="D349" t="str">
            <v>外聘</v>
          </cell>
          <cell r="E349" t="str">
            <v>艺术设计系</v>
          </cell>
          <cell r="F349" t="str">
            <v>副教授</v>
          </cell>
          <cell r="G349" t="str">
            <v>1</v>
          </cell>
          <cell r="H349" t="str">
            <v>是</v>
          </cell>
          <cell r="I349">
            <v>43460.3575053588</v>
          </cell>
        </row>
        <row r="349">
          <cell r="L349">
            <v>43460.3575053588</v>
          </cell>
          <cell r="M349">
            <v>43460.3575053472</v>
          </cell>
        </row>
        <row r="349">
          <cell r="P349" t="str">
            <v>否</v>
          </cell>
        </row>
        <row r="350">
          <cell r="A350" t="str">
            <v>王阳</v>
          </cell>
          <cell r="B350" t="str">
            <v>6324</v>
          </cell>
          <cell r="C350" t="str">
            <v>男</v>
          </cell>
          <cell r="D350" t="str">
            <v>外聘</v>
          </cell>
          <cell r="E350" t="str">
            <v>传播系</v>
          </cell>
        </row>
        <row r="350">
          <cell r="H350" t="str">
            <v>是</v>
          </cell>
          <cell r="I350">
            <v>43468.4006393287</v>
          </cell>
        </row>
        <row r="350">
          <cell r="L350">
            <v>43468.4006393287</v>
          </cell>
          <cell r="M350">
            <v>43468.4006393056</v>
          </cell>
        </row>
        <row r="350">
          <cell r="P350" t="str">
            <v>否</v>
          </cell>
        </row>
        <row r="351">
          <cell r="A351" t="str">
            <v>崔凯</v>
          </cell>
          <cell r="B351" t="str">
            <v>6325</v>
          </cell>
          <cell r="C351" t="str">
            <v>男</v>
          </cell>
          <cell r="D351" t="str">
            <v>外聘</v>
          </cell>
          <cell r="E351" t="str">
            <v>传播系</v>
          </cell>
        </row>
        <row r="351">
          <cell r="H351" t="str">
            <v>是</v>
          </cell>
          <cell r="I351">
            <v>43468.4009574421</v>
          </cell>
        </row>
        <row r="351">
          <cell r="L351">
            <v>43468.4009574421</v>
          </cell>
          <cell r="M351">
            <v>43468.4009574306</v>
          </cell>
        </row>
        <row r="351">
          <cell r="P351" t="str">
            <v>否</v>
          </cell>
        </row>
        <row r="352">
          <cell r="A352" t="str">
            <v>王小飒</v>
          </cell>
          <cell r="B352" t="str">
            <v>6326</v>
          </cell>
          <cell r="C352" t="str">
            <v>女</v>
          </cell>
          <cell r="D352" t="str">
            <v>外聘</v>
          </cell>
          <cell r="E352" t="str">
            <v>外语系</v>
          </cell>
          <cell r="F352" t="str">
            <v>副教授</v>
          </cell>
          <cell r="G352" t="str">
            <v>1</v>
          </cell>
          <cell r="H352" t="str">
            <v>是</v>
          </cell>
          <cell r="I352">
            <v>43480.4826639236</v>
          </cell>
        </row>
        <row r="352">
          <cell r="L352">
            <v>43537.7034737963</v>
          </cell>
          <cell r="M352">
            <v>43480.7034737847</v>
          </cell>
        </row>
        <row r="352">
          <cell r="P352" t="str">
            <v>否</v>
          </cell>
        </row>
        <row r="353">
          <cell r="A353" t="str">
            <v>吴小涛</v>
          </cell>
          <cell r="B353" t="str">
            <v>6327</v>
          </cell>
          <cell r="C353" t="str">
            <v>男</v>
          </cell>
          <cell r="D353" t="str">
            <v>外聘</v>
          </cell>
          <cell r="E353" t="str">
            <v>信息系</v>
          </cell>
          <cell r="F353" t="str">
            <v>副教授</v>
          </cell>
          <cell r="G353" t="str">
            <v>1</v>
          </cell>
          <cell r="H353" t="str">
            <v>是</v>
          </cell>
          <cell r="I353">
            <v>43486.6670419676</v>
          </cell>
        </row>
        <row r="353">
          <cell r="L353">
            <v>43486.6670419676</v>
          </cell>
          <cell r="M353">
            <v>43486.667041956</v>
          </cell>
        </row>
        <row r="353">
          <cell r="P353" t="str">
            <v>否</v>
          </cell>
        </row>
        <row r="354">
          <cell r="A354" t="str">
            <v>郭有才</v>
          </cell>
          <cell r="B354" t="str">
            <v>6328</v>
          </cell>
          <cell r="C354" t="str">
            <v>男</v>
          </cell>
          <cell r="D354" t="str">
            <v>外聘</v>
          </cell>
          <cell r="E354" t="str">
            <v>会计系</v>
          </cell>
          <cell r="F354" t="str">
            <v>副高职称</v>
          </cell>
          <cell r="G354" t="str">
            <v>1</v>
          </cell>
          <cell r="H354" t="str">
            <v>是</v>
          </cell>
          <cell r="I354">
            <v>43514.3871529282</v>
          </cell>
        </row>
        <row r="354">
          <cell r="L354">
            <v>43538.4770987153</v>
          </cell>
          <cell r="M354">
            <v>43514.4770987037</v>
          </cell>
        </row>
        <row r="354">
          <cell r="P354" t="str">
            <v>否</v>
          </cell>
        </row>
        <row r="355">
          <cell r="A355" t="str">
            <v>易文飞</v>
          </cell>
          <cell r="B355" t="str">
            <v>6239</v>
          </cell>
          <cell r="C355" t="str">
            <v>男</v>
          </cell>
          <cell r="D355" t="str">
            <v>外聘</v>
          </cell>
          <cell r="E355" t="str">
            <v>传播系</v>
          </cell>
        </row>
        <row r="355">
          <cell r="H355" t="str">
            <v>是</v>
          </cell>
          <cell r="I355">
            <v>43514.4056552315</v>
          </cell>
        </row>
        <row r="355">
          <cell r="L355">
            <v>43514.4425775926</v>
          </cell>
          <cell r="M355">
            <v>43514.442577581</v>
          </cell>
        </row>
        <row r="355">
          <cell r="P355" t="str">
            <v>否</v>
          </cell>
        </row>
        <row r="356">
          <cell r="A356" t="str">
            <v>郭涛</v>
          </cell>
          <cell r="B356" t="str">
            <v>6329</v>
          </cell>
          <cell r="C356" t="str">
            <v>男</v>
          </cell>
          <cell r="D356" t="str">
            <v>外聘</v>
          </cell>
          <cell r="E356" t="str">
            <v>艺术设计系</v>
          </cell>
          <cell r="F356" t="str">
            <v>讲师</v>
          </cell>
          <cell r="G356" t="str">
            <v>2</v>
          </cell>
          <cell r="H356" t="str">
            <v>是</v>
          </cell>
          <cell r="I356">
            <v>43514.4070128819</v>
          </cell>
        </row>
        <row r="356">
          <cell r="L356">
            <v>43514.4070128819</v>
          </cell>
          <cell r="M356">
            <v>43514.4070128704</v>
          </cell>
        </row>
        <row r="356">
          <cell r="P356" t="str">
            <v>否</v>
          </cell>
        </row>
        <row r="357">
          <cell r="A357" t="str">
            <v>文尚佳</v>
          </cell>
          <cell r="B357" t="str">
            <v>6330</v>
          </cell>
          <cell r="C357" t="str">
            <v>女</v>
          </cell>
          <cell r="D357" t="str">
            <v>外聘</v>
          </cell>
          <cell r="E357" t="str">
            <v>艺术设计系</v>
          </cell>
        </row>
        <row r="357">
          <cell r="H357" t="str">
            <v>是</v>
          </cell>
          <cell r="I357">
            <v>43514.4148671875</v>
          </cell>
        </row>
        <row r="357">
          <cell r="L357">
            <v>43514.4148671875</v>
          </cell>
          <cell r="M357">
            <v>43514.4148671875</v>
          </cell>
        </row>
        <row r="357">
          <cell r="P357" t="str">
            <v>否</v>
          </cell>
        </row>
        <row r="358">
          <cell r="A358" t="str">
            <v>石雄</v>
          </cell>
          <cell r="B358" t="str">
            <v>6331</v>
          </cell>
          <cell r="C358" t="str">
            <v>男</v>
          </cell>
          <cell r="D358" t="str">
            <v>外聘</v>
          </cell>
          <cell r="E358" t="str">
            <v>通识教育课部</v>
          </cell>
        </row>
        <row r="358">
          <cell r="H358" t="str">
            <v>是</v>
          </cell>
          <cell r="I358">
            <v>43514.5954101505</v>
          </cell>
        </row>
        <row r="358">
          <cell r="L358">
            <v>43514.5954101505</v>
          </cell>
          <cell r="M358">
            <v>43514.5954101389</v>
          </cell>
        </row>
        <row r="358">
          <cell r="P358" t="str">
            <v>否</v>
          </cell>
        </row>
        <row r="359">
          <cell r="A359" t="str">
            <v>王东</v>
          </cell>
          <cell r="B359" t="str">
            <v>6332</v>
          </cell>
          <cell r="C359" t="str">
            <v>男</v>
          </cell>
          <cell r="D359" t="str">
            <v>外聘</v>
          </cell>
          <cell r="E359" t="str">
            <v>传播系</v>
          </cell>
          <cell r="F359" t="str">
            <v>讲师</v>
          </cell>
          <cell r="G359" t="str">
            <v>2</v>
          </cell>
          <cell r="H359" t="str">
            <v>是</v>
          </cell>
          <cell r="I359">
            <v>43515.4754330787</v>
          </cell>
        </row>
        <row r="359">
          <cell r="L359">
            <v>43537.5978792708</v>
          </cell>
          <cell r="M359">
            <v>43515.5978792593</v>
          </cell>
        </row>
        <row r="359">
          <cell r="P359" t="str">
            <v>否</v>
          </cell>
        </row>
        <row r="360">
          <cell r="A360" t="str">
            <v>范宏</v>
          </cell>
          <cell r="B360" t="str">
            <v>6333</v>
          </cell>
          <cell r="C360" t="str">
            <v>男</v>
          </cell>
          <cell r="D360" t="str">
            <v>外聘</v>
          </cell>
          <cell r="E360" t="str">
            <v>传播系</v>
          </cell>
          <cell r="F360" t="str">
            <v>正高职称</v>
          </cell>
          <cell r="G360" t="str">
            <v>1</v>
          </cell>
          <cell r="H360" t="str">
            <v>是</v>
          </cell>
          <cell r="I360">
            <v>43518.4351143287</v>
          </cell>
        </row>
        <row r="360">
          <cell r="L360">
            <v>43518.4351143287</v>
          </cell>
          <cell r="M360">
            <v>43518.4351143171</v>
          </cell>
        </row>
        <row r="360">
          <cell r="P360" t="str">
            <v>否</v>
          </cell>
        </row>
        <row r="361">
          <cell r="A361" t="str">
            <v>李觅</v>
          </cell>
          <cell r="B361" t="str">
            <v>6334</v>
          </cell>
          <cell r="C361" t="str">
            <v>男</v>
          </cell>
          <cell r="D361" t="str">
            <v>外聘</v>
          </cell>
          <cell r="E361" t="str">
            <v>传播系</v>
          </cell>
          <cell r="F361" t="str">
            <v>副教授</v>
          </cell>
          <cell r="G361" t="str">
            <v>1</v>
          </cell>
          <cell r="H361" t="str">
            <v>是</v>
          </cell>
          <cell r="I361">
            <v>43518.4355773495</v>
          </cell>
        </row>
        <row r="361">
          <cell r="L361">
            <v>43518.4355773495</v>
          </cell>
          <cell r="M361">
            <v>43518.435577338</v>
          </cell>
        </row>
        <row r="361">
          <cell r="P361" t="str">
            <v>否</v>
          </cell>
        </row>
        <row r="362">
          <cell r="A362" t="str">
            <v>汪小娇</v>
          </cell>
          <cell r="B362" t="str">
            <v>6335</v>
          </cell>
          <cell r="C362" t="str">
            <v>女</v>
          </cell>
          <cell r="D362" t="str">
            <v>外聘</v>
          </cell>
          <cell r="E362" t="str">
            <v>艺术设计系</v>
          </cell>
        </row>
        <row r="362">
          <cell r="H362" t="str">
            <v>是</v>
          </cell>
          <cell r="I362">
            <v>43542.3805643634</v>
          </cell>
        </row>
        <row r="362">
          <cell r="L362">
            <v>43542.3805643634</v>
          </cell>
          <cell r="M362">
            <v>43542.3805643518</v>
          </cell>
        </row>
        <row r="362">
          <cell r="P362" t="str">
            <v>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99"/>
    <col collapsed="false" customWidth="true" hidden="false" outlineLevel="0" max="3" min="3" style="2" width="20.75"/>
    <col collapsed="false" customWidth="true" hidden="false" outlineLevel="0" max="4" min="4" style="3" width="21.8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5" customFormat="true" ht="24" hidden="false" customHeight="true" outlineLevel="0" collapsed="false">
      <c r="A1" s="4" t="s">
        <v>0</v>
      </c>
      <c r="B1" s="4"/>
      <c r="D1" s="6"/>
    </row>
    <row r="2" s="5" customFormat="true" ht="45.95" hidden="false" customHeight="true" outlineLevel="0" collapsed="false">
      <c r="A2" s="7" t="s">
        <v>1</v>
      </c>
      <c r="B2" s="7"/>
      <c r="C2" s="7"/>
      <c r="D2" s="7"/>
      <c r="E2" s="7"/>
    </row>
    <row r="3" customFormat="false" ht="29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9.1" hidden="false" customHeight="true" outlineLevel="0" collapsed="false">
      <c r="A4" s="9" t="n">
        <v>1</v>
      </c>
      <c r="B4" s="10" t="s">
        <v>7</v>
      </c>
      <c r="C4" s="11" t="s">
        <v>8</v>
      </c>
      <c r="D4" s="11" t="str">
        <f aca="false">VLOOKUP(C4:C82,[1]Sheet0!$A$1:$XFD$65536,2,0)</f>
        <v>6067</v>
      </c>
      <c r="E4" s="12"/>
    </row>
    <row r="5" customFormat="false" ht="29.1" hidden="false" customHeight="true" outlineLevel="0" collapsed="false">
      <c r="A5" s="9" t="n">
        <v>2</v>
      </c>
      <c r="B5" s="10" t="s">
        <v>7</v>
      </c>
      <c r="C5" s="11" t="s">
        <v>9</v>
      </c>
      <c r="D5" s="11" t="str">
        <f aca="false">VLOOKUP(C5:C83,[1]Sheet0!$A$1:$XFD$65536,2,0)</f>
        <v>6259</v>
      </c>
      <c r="E5" s="12"/>
    </row>
    <row r="6" customFormat="false" ht="29.1" hidden="false" customHeight="true" outlineLevel="0" collapsed="false">
      <c r="A6" s="9" t="n">
        <v>3</v>
      </c>
      <c r="B6" s="10" t="s">
        <v>7</v>
      </c>
      <c r="C6" s="11" t="s">
        <v>10</v>
      </c>
      <c r="D6" s="11" t="str">
        <f aca="false">VLOOKUP(C6:C83,[1]Sheet0!$A$1:$XFD$65536,2,0)</f>
        <v>6256</v>
      </c>
      <c r="E6" s="12"/>
    </row>
    <row r="7" customFormat="false" ht="29.1" hidden="false" customHeight="true" outlineLevel="0" collapsed="false">
      <c r="A7" s="9" t="n">
        <v>4</v>
      </c>
      <c r="B7" s="10" t="s">
        <v>7</v>
      </c>
      <c r="C7" s="11" t="s">
        <v>11</v>
      </c>
      <c r="D7" s="11" t="str">
        <f aca="false">VLOOKUP(C7:C83,[1]Sheet0!$A$1:$XFD$65536,2,0)</f>
        <v>6139</v>
      </c>
      <c r="E7" s="12"/>
    </row>
    <row r="8" s="1" customFormat="true" ht="29.1" hidden="false" customHeight="true" outlineLevel="0" collapsed="false">
      <c r="A8" s="9" t="n">
        <v>5</v>
      </c>
      <c r="B8" s="10" t="s">
        <v>7</v>
      </c>
      <c r="C8" s="11" t="s">
        <v>12</v>
      </c>
      <c r="D8" s="11" t="str">
        <f aca="false">VLOOKUP(C8:C83,[1]Sheet0!$A$1:$XFD$65536,2,0)</f>
        <v>6049</v>
      </c>
      <c r="E8" s="12"/>
    </row>
    <row r="9" customFormat="false" ht="29.1" hidden="false" customHeight="true" outlineLevel="0" collapsed="false">
      <c r="A9" s="9" t="n">
        <v>6</v>
      </c>
      <c r="B9" s="10" t="s">
        <v>7</v>
      </c>
      <c r="C9" s="11" t="s">
        <v>13</v>
      </c>
      <c r="D9" s="11" t="str">
        <f aca="false">VLOOKUP(C9:C84,[1]Sheet0!$A$1:$XFD$65536,2,0)</f>
        <v>6094</v>
      </c>
      <c r="E9" s="12"/>
    </row>
    <row r="10" s="1" customFormat="true" ht="29.1" hidden="false" customHeight="true" outlineLevel="0" collapsed="false">
      <c r="A10" s="9" t="n">
        <v>7</v>
      </c>
      <c r="B10" s="10" t="s">
        <v>7</v>
      </c>
      <c r="C10" s="13" t="s">
        <v>14</v>
      </c>
      <c r="D10" s="11" t="str">
        <f aca="false">VLOOKUP(C10:C85,[1]Sheet0!$A$1:$XFD$65536,2,0)</f>
        <v>6322</v>
      </c>
      <c r="E10" s="12"/>
    </row>
    <row r="11" s="1" customFormat="true" ht="29.1" hidden="false" customHeight="true" outlineLevel="0" collapsed="false">
      <c r="A11" s="9" t="n">
        <v>8</v>
      </c>
      <c r="B11" s="10" t="s">
        <v>7</v>
      </c>
      <c r="C11" s="13" t="s">
        <v>15</v>
      </c>
      <c r="D11" s="11" t="str">
        <f aca="false">VLOOKUP(C11:C86,[1]Sheet0!$A$1:$XFD$65536,2,0)</f>
        <v>6323</v>
      </c>
      <c r="E11" s="12"/>
    </row>
    <row r="12" s="1" customFormat="true" ht="29.1" hidden="false" customHeight="true" outlineLevel="0" collapsed="false">
      <c r="A12" s="9" t="n">
        <v>9</v>
      </c>
      <c r="B12" s="10" t="s">
        <v>7</v>
      </c>
      <c r="C12" s="11" t="s">
        <v>16</v>
      </c>
      <c r="D12" s="11" t="str">
        <f aca="false">VLOOKUP(C12:C87,[1]Sheet0!$A$1:$XFD$65536,2,0)</f>
        <v>6329</v>
      </c>
      <c r="E12" s="12"/>
    </row>
    <row r="13" s="1" customFormat="true" ht="29.1" hidden="false" customHeight="true" outlineLevel="0" collapsed="false">
      <c r="A13" s="9" t="n">
        <v>10</v>
      </c>
      <c r="B13" s="10" t="s">
        <v>7</v>
      </c>
      <c r="C13" s="11" t="s">
        <v>17</v>
      </c>
      <c r="D13" s="11" t="str">
        <f aca="false">VLOOKUP(C13:C88,[1]Sheet0!$A$1:$XFD$65536,2,0)</f>
        <v>6330</v>
      </c>
      <c r="E13" s="12"/>
    </row>
    <row r="14" s="1" customFormat="true" ht="29.1" hidden="false" customHeight="true" outlineLevel="0" collapsed="false">
      <c r="A14" s="9" t="n">
        <v>11</v>
      </c>
      <c r="B14" s="10" t="s">
        <v>7</v>
      </c>
      <c r="C14" s="13" t="s">
        <v>18</v>
      </c>
      <c r="D14" s="11" t="str">
        <f aca="false">VLOOKUP(C14:C89,[1]Sheet0!$A$1:$XFD$65536,2,0)</f>
        <v>6335</v>
      </c>
      <c r="E14" s="12"/>
    </row>
    <row r="15" s="1" customFormat="true" ht="29.1" hidden="false" customHeight="true" outlineLevel="0" collapsed="false">
      <c r="A15" s="9" t="n">
        <v>12</v>
      </c>
      <c r="B15" s="10" t="s">
        <v>7</v>
      </c>
      <c r="C15" s="13" t="s">
        <v>19</v>
      </c>
      <c r="D15" s="11" t="n">
        <v>6071</v>
      </c>
      <c r="E15" s="12"/>
    </row>
    <row r="16" customFormat="false" ht="29.1" hidden="false" customHeight="true" outlineLevel="0" collapsed="false">
      <c r="A16" s="9" t="n">
        <v>13</v>
      </c>
      <c r="B16" s="10" t="s">
        <v>20</v>
      </c>
      <c r="C16" s="10" t="s">
        <v>21</v>
      </c>
      <c r="D16" s="11" t="str">
        <f aca="false">VLOOKUP(C16:C90,[1]Sheet0!$A$1:$XFD$65536,2,0)</f>
        <v>6211</v>
      </c>
      <c r="E16" s="12"/>
    </row>
    <row r="17" customFormat="false" ht="29.1" hidden="false" customHeight="true" outlineLevel="0" collapsed="false">
      <c r="A17" s="9" t="n">
        <v>14</v>
      </c>
      <c r="B17" s="10" t="s">
        <v>20</v>
      </c>
      <c r="C17" s="10" t="s">
        <v>22</v>
      </c>
      <c r="D17" s="11" t="str">
        <f aca="false">VLOOKUP(C17:C91,[1]Sheet0!$A$1:$XFD$65536,2,0)</f>
        <v>6013</v>
      </c>
      <c r="E17" s="12"/>
    </row>
    <row r="18" customFormat="false" ht="29.1" hidden="false" customHeight="true" outlineLevel="0" collapsed="false">
      <c r="A18" s="9" t="n">
        <v>15</v>
      </c>
      <c r="B18" s="10" t="s">
        <v>20</v>
      </c>
      <c r="C18" s="10" t="s">
        <v>23</v>
      </c>
      <c r="D18" s="11" t="str">
        <f aca="false">VLOOKUP(C18:C92,[1]Sheet0!$A$1:$XFD$65536,2,0)</f>
        <v>6123</v>
      </c>
      <c r="E18" s="12"/>
    </row>
    <row r="19" customFormat="false" ht="29.1" hidden="false" customHeight="true" outlineLevel="0" collapsed="false">
      <c r="A19" s="9" t="n">
        <v>16</v>
      </c>
      <c r="B19" s="10" t="s">
        <v>20</v>
      </c>
      <c r="C19" s="10" t="s">
        <v>24</v>
      </c>
      <c r="D19" s="11" t="str">
        <f aca="false">VLOOKUP(C19:C93,[1]Sheet0!$A$1:$XFD$65536,2,0)</f>
        <v>6011</v>
      </c>
      <c r="E19" s="12"/>
    </row>
    <row r="20" customFormat="false" ht="29.1" hidden="false" customHeight="true" outlineLevel="0" collapsed="false">
      <c r="A20" s="9" t="n">
        <v>17</v>
      </c>
      <c r="B20" s="10" t="s">
        <v>20</v>
      </c>
      <c r="C20" s="10" t="s">
        <v>25</v>
      </c>
      <c r="D20" s="11" t="str">
        <f aca="false">VLOOKUP(C20:C94,[1]Sheet0!$A$1:$XFD$65536,2,0)</f>
        <v>6128</v>
      </c>
      <c r="E20" s="12"/>
    </row>
    <row r="21" customFormat="false" ht="29.1" hidden="false" customHeight="true" outlineLevel="0" collapsed="false">
      <c r="A21" s="9" t="n">
        <v>18</v>
      </c>
      <c r="B21" s="10" t="s">
        <v>20</v>
      </c>
      <c r="C21" s="10" t="s">
        <v>26</v>
      </c>
      <c r="D21" s="11" t="str">
        <f aca="false">VLOOKUP(C21:C95,[1]Sheet0!$A$1:$XFD$65536,2,0)</f>
        <v>6129</v>
      </c>
      <c r="E21" s="12"/>
    </row>
    <row r="22" customFormat="false" ht="29.1" hidden="false" customHeight="true" outlineLevel="0" collapsed="false">
      <c r="A22" s="9" t="n">
        <v>19</v>
      </c>
      <c r="B22" s="10" t="s">
        <v>20</v>
      </c>
      <c r="C22" s="10" t="s">
        <v>27</v>
      </c>
      <c r="D22" s="11" t="str">
        <f aca="false">VLOOKUP(C22:C96,[1]Sheet0!$A$1:$XFD$65536,2,0)</f>
        <v>6274</v>
      </c>
      <c r="E22" s="12"/>
    </row>
    <row r="23" customFormat="false" ht="29.1" hidden="false" customHeight="true" outlineLevel="0" collapsed="false">
      <c r="A23" s="9" t="n">
        <v>20</v>
      </c>
      <c r="B23" s="10" t="s">
        <v>20</v>
      </c>
      <c r="C23" s="10" t="s">
        <v>28</v>
      </c>
      <c r="D23" s="11" t="str">
        <f aca="false">VLOOKUP(C23:C97,[1]Sheet0!$A$1:$XFD$65536,2,0)</f>
        <v>6124</v>
      </c>
      <c r="E23" s="12"/>
    </row>
    <row r="24" customFormat="false" ht="29.1" hidden="false" customHeight="true" outlineLevel="0" collapsed="false">
      <c r="A24" s="9" t="n">
        <v>21</v>
      </c>
      <c r="B24" s="10" t="s">
        <v>20</v>
      </c>
      <c r="C24" s="10" t="s">
        <v>29</v>
      </c>
      <c r="D24" s="11" t="str">
        <f aca="false">VLOOKUP(C24:C98,[1]Sheet0!$A$1:$XFD$65536,2,0)</f>
        <v>6275</v>
      </c>
      <c r="E24" s="12"/>
    </row>
    <row r="25" customFormat="false" ht="29.1" hidden="false" customHeight="true" outlineLevel="0" collapsed="false">
      <c r="A25" s="9" t="n">
        <v>22</v>
      </c>
      <c r="B25" s="10" t="s">
        <v>20</v>
      </c>
      <c r="C25" s="11" t="s">
        <v>30</v>
      </c>
      <c r="D25" s="11" t="str">
        <f aca="false">VLOOKUP(C25:C99,[1]Sheet0!$A$1:$XFD$65536,2,0)</f>
        <v>6321</v>
      </c>
      <c r="E25" s="12"/>
    </row>
    <row r="26" customFormat="false" ht="29.1" hidden="false" customHeight="true" outlineLevel="0" collapsed="false">
      <c r="A26" s="9" t="n">
        <v>23</v>
      </c>
      <c r="B26" s="10" t="s">
        <v>20</v>
      </c>
      <c r="C26" s="10" t="s">
        <v>31</v>
      </c>
      <c r="D26" s="11" t="str">
        <f aca="false">VLOOKUP(C26:C100,[1]Sheet0!$A$1:$XFD$65536,2,0)</f>
        <v>6327</v>
      </c>
      <c r="E26" s="12"/>
    </row>
    <row r="27" customFormat="false" ht="29.1" hidden="false" customHeight="true" outlineLevel="0" collapsed="false">
      <c r="A27" s="9" t="n">
        <v>24</v>
      </c>
      <c r="B27" s="10" t="s">
        <v>32</v>
      </c>
      <c r="C27" s="14" t="s">
        <v>33</v>
      </c>
      <c r="D27" s="11" t="str">
        <f aca="false">VLOOKUP(C27:C101,[1]Sheet0!$A$1:$XFD$65536,2,0)</f>
        <v>6117</v>
      </c>
      <c r="E27" s="12"/>
    </row>
    <row r="28" customFormat="false" ht="29.1" hidden="false" customHeight="true" outlineLevel="0" collapsed="false">
      <c r="A28" s="9" t="n">
        <v>25</v>
      </c>
      <c r="B28" s="10" t="s">
        <v>32</v>
      </c>
      <c r="C28" s="14" t="s">
        <v>34</v>
      </c>
      <c r="D28" s="11" t="str">
        <f aca="false">VLOOKUP(C28:C102,[1]Sheet0!$A$1:$XFD$65536,2,0)</f>
        <v>6251</v>
      </c>
      <c r="E28" s="12"/>
    </row>
    <row r="29" customFormat="false" ht="29.1" hidden="false" customHeight="true" outlineLevel="0" collapsed="false">
      <c r="A29" s="9" t="n">
        <v>26</v>
      </c>
      <c r="B29" s="10" t="s">
        <v>32</v>
      </c>
      <c r="C29" s="14" t="s">
        <v>35</v>
      </c>
      <c r="D29" s="11" t="str">
        <f aca="false">VLOOKUP(C29:C103,[1]Sheet0!$A$1:$XFD$65536,2,0)</f>
        <v>6249</v>
      </c>
      <c r="E29" s="12"/>
    </row>
    <row r="30" customFormat="false" ht="29.1" hidden="false" customHeight="true" outlineLevel="0" collapsed="false">
      <c r="A30" s="9" t="n">
        <v>27</v>
      </c>
      <c r="B30" s="10" t="s">
        <v>32</v>
      </c>
      <c r="C30" s="15" t="s">
        <v>36</v>
      </c>
      <c r="D30" s="11" t="str">
        <f aca="false">VLOOKUP(C30:C105,[1]Sheet0!$A$1:$XFD$65536,2,0)</f>
        <v>6248</v>
      </c>
      <c r="E30" s="12"/>
    </row>
    <row r="31" customFormat="false" ht="29.1" hidden="false" customHeight="true" outlineLevel="0" collapsed="false">
      <c r="A31" s="9" t="n">
        <v>28</v>
      </c>
      <c r="B31" s="10" t="s">
        <v>32</v>
      </c>
      <c r="C31" s="15" t="s">
        <v>37</v>
      </c>
      <c r="D31" s="11" t="str">
        <f aca="false">VLOOKUP(C31:C106,[1]Sheet0!$A$1:$XFD$65536,2,0)</f>
        <v>6326</v>
      </c>
      <c r="E31" s="12"/>
    </row>
    <row r="32" customFormat="false" ht="29.1" hidden="false" customHeight="true" outlineLevel="0" collapsed="false">
      <c r="A32" s="9" t="n">
        <v>29</v>
      </c>
      <c r="B32" s="10" t="s">
        <v>32</v>
      </c>
      <c r="C32" s="14" t="s">
        <v>38</v>
      </c>
      <c r="D32" s="11" t="str">
        <f aca="false">VLOOKUP(C32:C107,[1]Sheet0!$A$1:$XFD$65536,2,0)</f>
        <v>6039</v>
      </c>
      <c r="E32" s="12"/>
    </row>
    <row r="33" customFormat="false" ht="29.1" hidden="false" customHeight="true" outlineLevel="0" collapsed="false">
      <c r="A33" s="9" t="n">
        <v>30</v>
      </c>
      <c r="B33" s="10" t="s">
        <v>32</v>
      </c>
      <c r="C33" s="14" t="s">
        <v>39</v>
      </c>
      <c r="D33" s="11" t="str">
        <f aca="false">VLOOKUP(C33:C108,[1]Sheet0!$A$1:$XFD$65536,2,0)</f>
        <v>6266</v>
      </c>
      <c r="E33" s="12"/>
    </row>
    <row r="34" customFormat="false" ht="29.1" hidden="false" customHeight="true" outlineLevel="0" collapsed="false">
      <c r="A34" s="9" t="n">
        <v>31</v>
      </c>
      <c r="B34" s="10" t="s">
        <v>32</v>
      </c>
      <c r="C34" s="14" t="s">
        <v>40</v>
      </c>
      <c r="D34" s="11" t="str">
        <f aca="false">VLOOKUP(C34:C109,[1]Sheet0!$A$1:$XFD$65536,2,0)</f>
        <v>6268</v>
      </c>
      <c r="E34" s="12"/>
    </row>
    <row r="35" customFormat="false" ht="29.1" hidden="false" customHeight="true" outlineLevel="0" collapsed="false">
      <c r="A35" s="9" t="n">
        <v>32</v>
      </c>
      <c r="B35" s="10" t="s">
        <v>32</v>
      </c>
      <c r="C35" s="14" t="s">
        <v>41</v>
      </c>
      <c r="D35" s="11" t="str">
        <f aca="false">VLOOKUP(C35:C110,[1]Sheet0!$A$1:$XFD$65536,2,0)</f>
        <v>6269</v>
      </c>
      <c r="E35" s="12"/>
    </row>
    <row r="36" customFormat="false" ht="29.1" hidden="false" customHeight="true" outlineLevel="0" collapsed="false">
      <c r="A36" s="9" t="n">
        <v>33</v>
      </c>
      <c r="B36" s="10" t="s">
        <v>32</v>
      </c>
      <c r="C36" s="14" t="s">
        <v>42</v>
      </c>
      <c r="D36" s="11" t="str">
        <f aca="false">VLOOKUP(C36:C111,[1]Sheet0!$A$1:$XFD$65536,2,0)</f>
        <v>6250</v>
      </c>
      <c r="E36" s="12"/>
    </row>
    <row r="37" customFormat="false" ht="29.1" hidden="false" customHeight="true" outlineLevel="0" collapsed="false">
      <c r="A37" s="9" t="n">
        <v>34</v>
      </c>
      <c r="B37" s="10" t="s">
        <v>32</v>
      </c>
      <c r="C37" s="14" t="s">
        <v>43</v>
      </c>
      <c r="D37" s="11" t="str">
        <f aca="false">VLOOKUP(C37:C112,[1]Sheet0!$A$1:$XFD$65536,2,0)</f>
        <v>6271</v>
      </c>
      <c r="E37" s="12"/>
    </row>
    <row r="38" customFormat="false" ht="29.1" hidden="false" customHeight="true" outlineLevel="0" collapsed="false">
      <c r="A38" s="9" t="n">
        <v>35</v>
      </c>
      <c r="B38" s="10" t="s">
        <v>32</v>
      </c>
      <c r="C38" s="14" t="s">
        <v>44</v>
      </c>
      <c r="D38" s="11" t="str">
        <f aca="false">VLOOKUP(C38:C113,[1]Sheet0!$A$1:$XFD$65536,2,0)</f>
        <v>6318</v>
      </c>
      <c r="E38" s="12"/>
    </row>
    <row r="39" customFormat="false" ht="29.1" hidden="false" customHeight="true" outlineLevel="0" collapsed="false">
      <c r="A39" s="9" t="n">
        <v>36</v>
      </c>
      <c r="B39" s="10" t="s">
        <v>32</v>
      </c>
      <c r="C39" s="14" t="s">
        <v>45</v>
      </c>
      <c r="D39" s="11" t="str">
        <f aca="false">VLOOKUP(C39:C114,[1]Sheet0!$A$1:$XFD$65536,2,0)</f>
        <v>6279</v>
      </c>
      <c r="E39" s="12"/>
    </row>
    <row r="40" customFormat="false" ht="29.1" hidden="false" customHeight="true" outlineLevel="0" collapsed="false">
      <c r="A40" s="9" t="n">
        <v>37</v>
      </c>
      <c r="B40" s="10" t="s">
        <v>32</v>
      </c>
      <c r="C40" s="14" t="s">
        <v>46</v>
      </c>
      <c r="D40" s="11" t="str">
        <f aca="false">VLOOKUP(C40:C115,[1]Sheet0!$A$1:$XFD$65536,2,0)</f>
        <v>6195</v>
      </c>
      <c r="E40" s="12"/>
    </row>
    <row r="41" customFormat="false" ht="29.1" hidden="false" customHeight="true" outlineLevel="0" collapsed="false">
      <c r="A41" s="9" t="n">
        <v>38</v>
      </c>
      <c r="B41" s="10" t="s">
        <v>32</v>
      </c>
      <c r="C41" s="14" t="s">
        <v>47</v>
      </c>
      <c r="D41" s="11" t="str">
        <f aca="false">VLOOKUP(C41:C116,[1]Sheet0!$A$1:$XFD$65536,2,0)</f>
        <v>6237</v>
      </c>
      <c r="E41" s="12"/>
    </row>
    <row r="42" customFormat="false" ht="29.1" hidden="false" customHeight="true" outlineLevel="0" collapsed="false">
      <c r="A42" s="9" t="n">
        <v>39</v>
      </c>
      <c r="B42" s="10" t="s">
        <v>32</v>
      </c>
      <c r="C42" s="16" t="s">
        <v>48</v>
      </c>
      <c r="D42" s="11" t="n">
        <v>6252</v>
      </c>
      <c r="E42" s="12"/>
    </row>
    <row r="43" customFormat="false" ht="29.1" hidden="false" customHeight="true" outlineLevel="0" collapsed="false">
      <c r="A43" s="9" t="n">
        <v>40</v>
      </c>
      <c r="B43" s="10" t="s">
        <v>49</v>
      </c>
      <c r="C43" s="11" t="s">
        <v>50</v>
      </c>
      <c r="D43" s="11" t="str">
        <f aca="false">VLOOKUP(C43:C117,[1]Sheet0!$A$1:$XFD$65536,2,0)</f>
        <v>6137</v>
      </c>
      <c r="E43" s="12"/>
    </row>
    <row r="44" customFormat="false" ht="29.1" hidden="false" customHeight="true" outlineLevel="0" collapsed="false">
      <c r="A44" s="9" t="n">
        <v>41</v>
      </c>
      <c r="B44" s="10" t="s">
        <v>49</v>
      </c>
      <c r="C44" s="11" t="s">
        <v>51</v>
      </c>
      <c r="D44" s="11" t="str">
        <f aca="false">VLOOKUP(C44:C118,[1]Sheet0!$A$1:$XFD$65536,2,0)</f>
        <v>6053</v>
      </c>
      <c r="E44" s="12"/>
    </row>
    <row r="45" s="1" customFormat="true" ht="29.1" hidden="false" customHeight="true" outlineLevel="0" collapsed="false">
      <c r="A45" s="9" t="n">
        <v>42</v>
      </c>
      <c r="B45" s="10" t="s">
        <v>49</v>
      </c>
      <c r="C45" s="11" t="s">
        <v>52</v>
      </c>
      <c r="D45" s="11" t="str">
        <f aca="false">VLOOKUP(C45:C119,[1]Sheet0!$A$1:$XFD$65536,2,0)</f>
        <v>6315</v>
      </c>
      <c r="E45" s="12"/>
    </row>
    <row r="46" s="1" customFormat="true" ht="29.1" hidden="false" customHeight="true" outlineLevel="0" collapsed="false">
      <c r="A46" s="9" t="n">
        <v>43</v>
      </c>
      <c r="B46" s="10" t="s">
        <v>49</v>
      </c>
      <c r="C46" s="11" t="s">
        <v>53</v>
      </c>
      <c r="D46" s="11" t="str">
        <f aca="false">VLOOKUP(C46:C120,[1]Sheet0!$A$1:$XFD$65536,2,0)</f>
        <v>6316</v>
      </c>
      <c r="E46" s="12"/>
    </row>
    <row r="47" s="1" customFormat="true" ht="29.1" hidden="false" customHeight="true" outlineLevel="0" collapsed="false">
      <c r="A47" s="9" t="n">
        <v>44</v>
      </c>
      <c r="B47" s="10" t="s">
        <v>49</v>
      </c>
      <c r="C47" s="11" t="s">
        <v>54</v>
      </c>
      <c r="D47" s="11" t="str">
        <f aca="false">VLOOKUP(C47:C121,[1]Sheet0!$A$1:$XFD$65536,2,0)</f>
        <v>6320</v>
      </c>
      <c r="E47" s="12"/>
    </row>
    <row r="48" customFormat="false" ht="29.1" hidden="false" customHeight="true" outlineLevel="0" collapsed="false">
      <c r="A48" s="9" t="n">
        <v>45</v>
      </c>
      <c r="B48" s="10" t="s">
        <v>49</v>
      </c>
      <c r="C48" s="11" t="s">
        <v>55</v>
      </c>
      <c r="D48" s="11" t="str">
        <f aca="false">VLOOKUP(C48:C122,[1]Sheet0!$A$1:$XFD$65536,2,0)</f>
        <v>6197</v>
      </c>
      <c r="E48" s="12"/>
    </row>
    <row r="49" customFormat="false" ht="29.1" hidden="false" customHeight="true" outlineLevel="0" collapsed="false">
      <c r="A49" s="9" t="n">
        <v>46</v>
      </c>
      <c r="B49" s="10" t="s">
        <v>49</v>
      </c>
      <c r="C49" s="11" t="s">
        <v>56</v>
      </c>
      <c r="D49" s="11" t="str">
        <f aca="false">VLOOKUP(C49:C123,[1]Sheet0!$A$1:$XFD$65536,2,0)</f>
        <v>6331</v>
      </c>
      <c r="E49" s="12"/>
    </row>
    <row r="50" customFormat="false" ht="29.1" hidden="false" customHeight="true" outlineLevel="0" collapsed="false">
      <c r="A50" s="9" t="n">
        <v>47</v>
      </c>
      <c r="B50" s="10" t="s">
        <v>57</v>
      </c>
      <c r="C50" s="17" t="s">
        <v>58</v>
      </c>
      <c r="D50" s="11" t="str">
        <f aca="false">VLOOKUP(C50:C124,[1]Sheet0!$A$1:$XFD$65536,2,0)</f>
        <v>6047</v>
      </c>
      <c r="E50" s="12"/>
    </row>
    <row r="51" customFormat="false" ht="29.1" hidden="false" customHeight="true" outlineLevel="0" collapsed="false">
      <c r="A51" s="9" t="n">
        <v>48</v>
      </c>
      <c r="B51" s="10" t="s">
        <v>57</v>
      </c>
      <c r="C51" s="17" t="s">
        <v>59</v>
      </c>
      <c r="D51" s="11" t="str">
        <f aca="false">VLOOKUP(C51:C125,[1]Sheet0!$A$1:$XFD$65536,2,0)</f>
        <v>6030</v>
      </c>
      <c r="E51" s="12"/>
    </row>
    <row r="52" customFormat="false" ht="29.1" hidden="false" customHeight="true" outlineLevel="0" collapsed="false">
      <c r="A52" s="9" t="n">
        <v>49</v>
      </c>
      <c r="B52" s="10" t="s">
        <v>57</v>
      </c>
      <c r="C52" s="17" t="s">
        <v>60</v>
      </c>
      <c r="D52" s="11" t="str">
        <f aca="false">VLOOKUP(C52:C126,[1]Sheet0!$A$1:$XFD$65536,2,0)</f>
        <v>6280</v>
      </c>
      <c r="E52" s="12"/>
    </row>
    <row r="53" customFormat="false" ht="29.1" hidden="false" customHeight="true" outlineLevel="0" collapsed="false">
      <c r="A53" s="9" t="n">
        <v>50</v>
      </c>
      <c r="B53" s="10" t="s">
        <v>57</v>
      </c>
      <c r="C53" s="17" t="s">
        <v>61</v>
      </c>
      <c r="D53" s="11" t="str">
        <f aca="false">VLOOKUP(C53:C127,[1]Sheet0!$A$1:$XFD$65536,2,0)</f>
        <v>6045</v>
      </c>
      <c r="E53" s="12"/>
    </row>
    <row r="54" customFormat="false" ht="29.1" hidden="false" customHeight="true" outlineLevel="0" collapsed="false">
      <c r="A54" s="9" t="n">
        <v>51</v>
      </c>
      <c r="B54" s="10" t="s">
        <v>57</v>
      </c>
      <c r="C54" s="18" t="s">
        <v>62</v>
      </c>
      <c r="D54" s="11" t="str">
        <f aca="false">VLOOKUP(C54:C128,[1]Sheet0!$A$1:$XFD$65536,2,0)</f>
        <v>6188</v>
      </c>
      <c r="E54" s="12"/>
    </row>
    <row r="55" customFormat="false" ht="29.1" hidden="false" customHeight="true" outlineLevel="0" collapsed="false">
      <c r="A55" s="9" t="n">
        <v>52</v>
      </c>
      <c r="B55" s="10" t="s">
        <v>57</v>
      </c>
      <c r="C55" s="15" t="s">
        <v>63</v>
      </c>
      <c r="D55" s="11" t="str">
        <f aca="false">VLOOKUP(C55:C129,[1]Sheet0!$A$1:$XFD$65536,2,0)</f>
        <v>6215</v>
      </c>
      <c r="E55" s="12"/>
    </row>
    <row r="56" customFormat="false" ht="29.1" hidden="false" customHeight="true" outlineLevel="0" collapsed="false">
      <c r="A56" s="9" t="n">
        <v>53</v>
      </c>
      <c r="B56" s="10" t="s">
        <v>57</v>
      </c>
      <c r="C56" s="17" t="s">
        <v>64</v>
      </c>
      <c r="D56" s="11" t="n">
        <v>8862</v>
      </c>
      <c r="E56" s="12"/>
    </row>
    <row r="57" customFormat="false" ht="29.1" hidden="false" customHeight="true" outlineLevel="0" collapsed="false">
      <c r="A57" s="9" t="n">
        <v>54</v>
      </c>
      <c r="B57" s="10" t="s">
        <v>57</v>
      </c>
      <c r="C57" s="17" t="s">
        <v>65</v>
      </c>
      <c r="D57" s="11" t="str">
        <f aca="false">VLOOKUP(C57:C131,[1]Sheet0!$A$1:$XFD$65536,2,0)</f>
        <v>6184</v>
      </c>
      <c r="E57" s="12"/>
    </row>
    <row r="58" customFormat="false" ht="29.1" hidden="false" customHeight="true" outlineLevel="0" collapsed="false">
      <c r="A58" s="9" t="n">
        <v>55</v>
      </c>
      <c r="B58" s="10" t="s">
        <v>57</v>
      </c>
      <c r="C58" s="17" t="s">
        <v>66</v>
      </c>
      <c r="D58" s="11" t="str">
        <f aca="false">VLOOKUP(C58:C132,[1]Sheet0!$A$1:$XFD$65536,2,0)</f>
        <v>6043</v>
      </c>
      <c r="E58" s="12"/>
    </row>
    <row r="59" customFormat="false" ht="29.1" hidden="false" customHeight="true" outlineLevel="0" collapsed="false">
      <c r="A59" s="9" t="n">
        <v>56</v>
      </c>
      <c r="B59" s="10" t="s">
        <v>67</v>
      </c>
      <c r="C59" s="10" t="s">
        <v>68</v>
      </c>
      <c r="D59" s="11" t="str">
        <f aca="false">VLOOKUP(C59:C133,[1]Sheet0!$A$1:$XFD$65536,2,0)</f>
        <v>6194</v>
      </c>
      <c r="E59" s="12"/>
    </row>
    <row r="60" customFormat="false" ht="29.1" hidden="false" customHeight="true" outlineLevel="0" collapsed="false">
      <c r="A60" s="9" t="n">
        <v>57</v>
      </c>
      <c r="B60" s="10" t="s">
        <v>67</v>
      </c>
      <c r="C60" s="10" t="s">
        <v>69</v>
      </c>
      <c r="D60" s="11" t="str">
        <f aca="false">VLOOKUP(C60:C134,[1]Sheet0!$A$1:$XFD$65536,2,0)</f>
        <v>8330</v>
      </c>
      <c r="E60" s="12"/>
    </row>
    <row r="61" customFormat="false" ht="29.1" hidden="false" customHeight="true" outlineLevel="0" collapsed="false">
      <c r="A61" s="9" t="n">
        <v>58</v>
      </c>
      <c r="B61" s="10" t="s">
        <v>67</v>
      </c>
      <c r="C61" s="10" t="s">
        <v>70</v>
      </c>
      <c r="D61" s="11" t="str">
        <f aca="false">VLOOKUP(C61:C135,[1]Sheet0!$A$1:$XFD$65536,2,0)</f>
        <v>8332</v>
      </c>
      <c r="E61" s="12"/>
    </row>
    <row r="62" customFormat="false" ht="29.1" hidden="false" customHeight="true" outlineLevel="0" collapsed="false">
      <c r="A62" s="9" t="n">
        <v>59</v>
      </c>
      <c r="B62" s="10" t="s">
        <v>67</v>
      </c>
      <c r="C62" s="10" t="s">
        <v>71</v>
      </c>
      <c r="D62" s="11" t="str">
        <f aca="false">VLOOKUP(C62:C136,[1]Sheet0!$A$1:$XFD$65536,2,0)</f>
        <v>6097</v>
      </c>
      <c r="E62" s="12"/>
    </row>
    <row r="63" customFormat="false" ht="29.1" hidden="false" customHeight="true" outlineLevel="0" collapsed="false">
      <c r="A63" s="9" t="n">
        <v>60</v>
      </c>
      <c r="B63" s="10" t="s">
        <v>67</v>
      </c>
      <c r="C63" s="10" t="s">
        <v>72</v>
      </c>
      <c r="D63" s="11" t="str">
        <f aca="false">VLOOKUP(C63:C137,[1]Sheet0!$A$1:$XFD$65536,2,0)</f>
        <v>6059</v>
      </c>
      <c r="E63" s="12"/>
    </row>
    <row r="64" customFormat="false" ht="29.1" hidden="false" customHeight="true" outlineLevel="0" collapsed="false">
      <c r="A64" s="9" t="n">
        <v>61</v>
      </c>
      <c r="B64" s="10" t="s">
        <v>67</v>
      </c>
      <c r="C64" s="10" t="s">
        <v>73</v>
      </c>
      <c r="D64" s="11" t="str">
        <f aca="false">VLOOKUP(C64:C138,[1]Sheet0!$A$1:$XFD$65536,2,0)</f>
        <v>8327</v>
      </c>
      <c r="E64" s="12"/>
    </row>
    <row r="65" customFormat="false" ht="29.1" hidden="false" customHeight="true" outlineLevel="0" collapsed="false">
      <c r="A65" s="9" t="n">
        <v>62</v>
      </c>
      <c r="B65" s="10" t="s">
        <v>67</v>
      </c>
      <c r="C65" s="10" t="s">
        <v>74</v>
      </c>
      <c r="D65" s="11" t="str">
        <f aca="false">VLOOKUP(C65:C139,[1]Sheet0!$A$1:$XFD$65536,2,0)</f>
        <v>6101</v>
      </c>
      <c r="E65" s="12"/>
    </row>
    <row r="66" customFormat="false" ht="29.1" hidden="false" customHeight="true" outlineLevel="0" collapsed="false">
      <c r="A66" s="9" t="n">
        <v>63</v>
      </c>
      <c r="B66" s="10" t="s">
        <v>67</v>
      </c>
      <c r="C66" s="10" t="s">
        <v>75</v>
      </c>
      <c r="D66" s="11" t="n">
        <v>6255</v>
      </c>
      <c r="E66" s="12"/>
    </row>
    <row r="67" customFormat="false" ht="29.1" hidden="false" customHeight="true" outlineLevel="0" collapsed="false">
      <c r="A67" s="9" t="n">
        <v>64</v>
      </c>
      <c r="B67" s="10" t="s">
        <v>67</v>
      </c>
      <c r="C67" s="10" t="s">
        <v>76</v>
      </c>
      <c r="D67" s="11" t="str">
        <f aca="false">VLOOKUP(C67:C141,[1]Sheet0!$A$1:$XFD$65536,2,0)</f>
        <v>8915</v>
      </c>
      <c r="E67" s="12"/>
    </row>
    <row r="68" s="1" customFormat="true" ht="29.1" hidden="false" customHeight="true" outlineLevel="0" collapsed="false">
      <c r="A68" s="9" t="n">
        <v>65</v>
      </c>
      <c r="B68" s="10" t="s">
        <v>67</v>
      </c>
      <c r="C68" s="10" t="s">
        <v>77</v>
      </c>
      <c r="D68" s="11" t="str">
        <f aca="false">VLOOKUP(C68:C142,[1]Sheet0!$A$1:$XFD$65536,2,0)</f>
        <v>6313</v>
      </c>
      <c r="E68" s="12"/>
    </row>
    <row r="69" s="1" customFormat="true" ht="29.1" hidden="false" customHeight="true" outlineLevel="0" collapsed="false">
      <c r="A69" s="9" t="n">
        <v>66</v>
      </c>
      <c r="B69" s="10" t="s">
        <v>67</v>
      </c>
      <c r="C69" s="10" t="s">
        <v>78</v>
      </c>
      <c r="D69" s="11" t="str">
        <f aca="false">VLOOKUP(C69:C143,[1]Sheet0!$A$1:$XFD$65536,2,0)</f>
        <v>6034</v>
      </c>
      <c r="E69" s="12"/>
    </row>
    <row r="70" s="1" customFormat="true" ht="29.1" hidden="false" customHeight="true" outlineLevel="0" collapsed="false">
      <c r="A70" s="9" t="n">
        <v>67</v>
      </c>
      <c r="B70" s="10" t="s">
        <v>67</v>
      </c>
      <c r="C70" s="10" t="s">
        <v>79</v>
      </c>
      <c r="D70" s="11" t="str">
        <f aca="false">VLOOKUP(C70:C144,[1]Sheet0!$A$1:$XFD$65536,2,0)</f>
        <v>6328</v>
      </c>
      <c r="E70" s="12"/>
    </row>
    <row r="71" customFormat="false" ht="29.1" hidden="false" customHeight="true" outlineLevel="0" collapsed="false">
      <c r="A71" s="9" t="n">
        <v>68</v>
      </c>
      <c r="B71" s="10" t="s">
        <v>80</v>
      </c>
      <c r="C71" s="10" t="s">
        <v>81</v>
      </c>
      <c r="D71" s="11" t="str">
        <f aca="false">VLOOKUP(C71:C145,[1]Sheet0!$A$1:$XFD$65536,2,0)</f>
        <v>6223</v>
      </c>
      <c r="E71" s="12"/>
    </row>
    <row r="72" customFormat="false" ht="29.1" hidden="false" customHeight="true" outlineLevel="0" collapsed="false">
      <c r="A72" s="9" t="n">
        <v>69</v>
      </c>
      <c r="B72" s="10" t="s">
        <v>82</v>
      </c>
      <c r="C72" s="11" t="s">
        <v>83</v>
      </c>
      <c r="D72" s="11" t="str">
        <f aca="false">VLOOKUP(C72:C146,[1]Sheet0!$A$1:$XFD$65536,2,0)</f>
        <v>6169</v>
      </c>
      <c r="E72" s="12"/>
    </row>
    <row r="73" customFormat="false" ht="29.1" hidden="false" customHeight="true" outlineLevel="0" collapsed="false">
      <c r="A73" s="9" t="n">
        <v>70</v>
      </c>
      <c r="B73" s="10" t="s">
        <v>82</v>
      </c>
      <c r="C73" s="11" t="s">
        <v>84</v>
      </c>
      <c r="D73" s="11" t="n">
        <v>6208</v>
      </c>
      <c r="E73" s="12"/>
    </row>
    <row r="74" customFormat="false" ht="29.1" hidden="false" customHeight="true" outlineLevel="0" collapsed="false">
      <c r="A74" s="9" t="n">
        <v>71</v>
      </c>
      <c r="B74" s="10" t="s">
        <v>82</v>
      </c>
      <c r="C74" s="11" t="s">
        <v>85</v>
      </c>
      <c r="D74" s="11" t="n">
        <v>6213</v>
      </c>
      <c r="E74" s="12"/>
    </row>
    <row r="75" customFormat="false" ht="29.1" hidden="false" customHeight="true" outlineLevel="0" collapsed="false">
      <c r="A75" s="9" t="n">
        <v>72</v>
      </c>
      <c r="B75" s="10" t="s">
        <v>86</v>
      </c>
      <c r="C75" s="15" t="s">
        <v>87</v>
      </c>
      <c r="D75" s="11" t="str">
        <f aca="false">VLOOKUP(C75:C147,[1]Sheet0!$A$1:$XFD$65536,2,0)</f>
        <v>6205</v>
      </c>
      <c r="E75" s="12"/>
    </row>
    <row r="76" customFormat="false" ht="29.1" hidden="false" customHeight="true" outlineLevel="0" collapsed="false">
      <c r="A76" s="9" t="n">
        <v>73</v>
      </c>
      <c r="B76" s="10" t="s">
        <v>86</v>
      </c>
      <c r="C76" s="15" t="s">
        <v>88</v>
      </c>
      <c r="D76" s="11" t="str">
        <f aca="false">VLOOKUP(C76:C148,[1]Sheet0!$A$1:$XFD$65536,2,0)</f>
        <v>6234</v>
      </c>
      <c r="E76" s="12"/>
    </row>
    <row r="77" s="1" customFormat="true" ht="29.1" hidden="false" customHeight="true" outlineLevel="0" collapsed="false">
      <c r="A77" s="9" t="n">
        <v>74</v>
      </c>
      <c r="B77" s="10" t="s">
        <v>86</v>
      </c>
      <c r="C77" s="15" t="s">
        <v>89</v>
      </c>
      <c r="D77" s="11" t="str">
        <f aca="false">VLOOKUP(C77:C149,[1]Sheet0!$A$1:$XFD$65536,2,0)</f>
        <v>6311</v>
      </c>
      <c r="E77" s="12"/>
    </row>
    <row r="78" s="1" customFormat="true" ht="29.1" hidden="false" customHeight="true" outlineLevel="0" collapsed="false">
      <c r="A78" s="9" t="n">
        <v>75</v>
      </c>
      <c r="B78" s="10" t="s">
        <v>86</v>
      </c>
      <c r="C78" s="15" t="s">
        <v>90</v>
      </c>
      <c r="D78" s="11" t="str">
        <f aca="false">VLOOKUP(C78:C150,[1]Sheet0!$A$1:$XFD$65536,2,0)</f>
        <v>6324</v>
      </c>
      <c r="E78" s="12"/>
    </row>
    <row r="79" s="1" customFormat="true" ht="29.1" hidden="false" customHeight="true" outlineLevel="0" collapsed="false">
      <c r="A79" s="9" t="n">
        <v>76</v>
      </c>
      <c r="B79" s="10" t="s">
        <v>86</v>
      </c>
      <c r="C79" s="15" t="s">
        <v>91</v>
      </c>
      <c r="D79" s="11" t="str">
        <f aca="false">VLOOKUP(C79:C151,[1]Sheet0!$A$1:$XFD$65536,2,0)</f>
        <v>6325</v>
      </c>
      <c r="E79" s="12"/>
    </row>
    <row r="80" s="1" customFormat="true" ht="29.1" hidden="false" customHeight="true" outlineLevel="0" collapsed="false">
      <c r="A80" s="9" t="n">
        <v>77</v>
      </c>
      <c r="B80" s="10" t="s">
        <v>86</v>
      </c>
      <c r="C80" s="15" t="s">
        <v>92</v>
      </c>
      <c r="D80" s="11" t="str">
        <f aca="false">VLOOKUP(C80:C152,[1]Sheet0!$A$1:$XFD$65536,2,0)</f>
        <v>6332</v>
      </c>
      <c r="E80" s="12"/>
    </row>
    <row r="81" s="1" customFormat="true" ht="29.1" hidden="false" customHeight="true" outlineLevel="0" collapsed="false">
      <c r="A81" s="9" t="n">
        <v>78</v>
      </c>
      <c r="B81" s="10" t="s">
        <v>86</v>
      </c>
      <c r="C81" s="15" t="s">
        <v>93</v>
      </c>
      <c r="D81" s="11" t="str">
        <f aca="false">VLOOKUP(C81:C153,[1]Sheet0!$A$1:$XFD$65536,2,0)</f>
        <v>6333</v>
      </c>
      <c r="E81" s="12"/>
    </row>
    <row r="82" s="1" customFormat="true" ht="29.1" hidden="false" customHeight="true" outlineLevel="0" collapsed="false">
      <c r="A82" s="9" t="n">
        <v>79</v>
      </c>
      <c r="B82" s="10" t="s">
        <v>86</v>
      </c>
      <c r="C82" s="15" t="s">
        <v>94</v>
      </c>
      <c r="D82" s="11" t="str">
        <f aca="false">VLOOKUP(C82:C154,[1]Sheet0!$A$1:$XFD$65536,2,0)</f>
        <v>6334</v>
      </c>
      <c r="E82" s="12"/>
    </row>
    <row r="83" customFormat="false" ht="29.1" hidden="false" customHeight="true" outlineLevel="0" collapsed="false">
      <c r="A83" s="5"/>
      <c r="B83" s="19"/>
      <c r="C83" s="5"/>
      <c r="D83" s="20"/>
    </row>
  </sheetData>
  <mergeCells count="2">
    <mergeCell ref="A1:B1"/>
    <mergeCell ref="A2:E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cp:lastPrinted>2019-03-22T03:04:05Z</cp:lastPrinted>
  <dcterms:modified xsi:type="dcterms:W3CDTF">2019-03-22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